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EAPON_DESC" sheetId="1" state="visible" r:id="rId2"/>
    <sheet name="WEAPON_STATS" sheetId="2" state="visible" r:id="rId3"/>
    <sheet name="UPGRADE PATH" sheetId="3" state="visible" r:id="rId4"/>
    <sheet name="MONEY" sheetId="4" state="visible" r:id="rId5"/>
    <sheet name="HPXP_CHART" sheetId="5" state="visible" r:id="rId6"/>
    <sheet name="GADGETS_DESC" sheetId="6" state="visible" r:id="rId7"/>
  </sheets>
  <definedNames>
    <definedName function="false" hidden="false" localSheetId="0" name="_xlnm.Print_Area" vbProcedure="false">WEAPON_DESC!$A$1:$J$23</definedName>
    <definedName function="false" hidden="false" localSheetId="1" name="_xlnm.Print_Area" vbProcedure="false">WEAPON_STATS!$A$1:$L$24</definedName>
    <definedName function="false" hidden="false" localSheetId="0" name="Z_2AE22985_7506_47DB_B253_7BE8EA99844C__wvu_Cols" vbProcedure="false">WEAPON_DESC!$B:$C</definedName>
    <definedName function="false" hidden="false" localSheetId="0" name="Z_2AE22985_7506_47DB_B253_7BE8EA99844C__wvu_PrintArea" vbProcedure="false">WEAPON_DESC!$A$1:$J$23</definedName>
    <definedName function="false" hidden="false" localSheetId="0" name="Z_2C9BA4BF_57EA_4890_A6A0_1FF5A224D6B3__wvu_Cols" vbProcedure="false">WEAPON_DESC!$B:$C</definedName>
    <definedName function="false" hidden="false" localSheetId="0" name="Z_2C9BA4BF_57EA_4890_A6A0_1FF5A224D6B3__wvu_PrintArea" vbProcedure="false">WEAPON_DESC!$A$1:$J$23</definedName>
    <definedName function="false" hidden="false" localSheetId="1" name="Z_2AE22985_7506_47DB_B253_7BE8EA99844C__wvu_Cols" vbProcedure="false">WEAPON_STATS!$C:$D,WEAPON_STATS!$F:$H,WEAPON_STATS!$J:$N,WEAPON_STATS!$P:$T,WEAPON_STATS!$V:$Z,WEAPON_STATS!$AB:$AF,WEAPON_STATS!$AH:$AJ</definedName>
    <definedName function="false" hidden="false" localSheetId="1" name="Z_2AE22985_7506_47DB_B253_7BE8EA99844C__wvu_PrintArea" vbProcedure="false">WEAPON_STATS!$A$1:$L$24</definedName>
    <definedName function="false" hidden="false" localSheetId="1" name="Z_2C9BA4BF_57EA_4890_A6A0_1FF5A224D6B3__wvu_Cols" vbProcedure="false">WEAPON_STATS!$K:$L,WEAPON_STATS!$Q:$R,WEAPON_STATS!$W:$X,WEAPON_STATS!$AC:$AD,WEAPON_STATS!$AI:$AJ</definedName>
    <definedName function="false" hidden="false" localSheetId="1" name="Z_2C9BA4BF_57EA_4890_A6A0_1FF5A224D6B3__wvu_PrintArea" vbProcedure="false">WEAPON_STATS!$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89">
  <si>
    <t xml:space="preserve">FIRST PLAYTHROUGH</t>
  </si>
  <si>
    <t xml:space="preserve">REPLAY UPGRADES</t>
  </si>
  <si>
    <t xml:space="preserve">WEAPON NAME</t>
  </si>
  <si>
    <t xml:space="preserve">DESCRIPTION</t>
  </si>
  <si>
    <t xml:space="preserve">MAJOR UPGRADE DESCRIPTION</t>
  </si>
  <si>
    <t xml:space="preserve">VERSION 2</t>
  </si>
  <si>
    <t xml:space="preserve">VERSION 3</t>
  </si>
  <si>
    <t xml:space="preserve">VERSION 4</t>
  </si>
  <si>
    <t xml:space="preserve">VERSION 5</t>
  </si>
  <si>
    <t xml:space="preserve">UPGRADE 6</t>
  </si>
  <si>
    <t xml:space="preserve">UPGRADE 7</t>
  </si>
  <si>
    <t xml:space="preserve">UPGRADE 8</t>
  </si>
  <si>
    <t xml:space="preserve">Shock Blaster</t>
  </si>
  <si>
    <t xml:space="preserve">Shotgun equivalent.  Upgrades give it strong charge-up capacity including, with the final upgrade, the all-powerful BFG-style “beam of death.”</t>
  </si>
  <si>
    <t xml:space="preserve">[Name] +V2</t>
  </si>
  <si>
    <t xml:space="preserve">[Name] +V3</t>
  </si>
  <si>
    <t xml:space="preserve">[Name] +V4</t>
  </si>
  <si>
    <t xml:space="preserve">Shock Cannon</t>
  </si>
  <si>
    <t xml:space="preserve">[Name] +"II"</t>
  </si>
  <si>
    <t xml:space="preserve">[Name] +"III"</t>
  </si>
  <si>
    <t xml:space="preserve">[Name] + "X"</t>
  </si>
  <si>
    <t xml:space="preserve">Nitro Launcher</t>
  </si>
  <si>
    <t xml:space="preserve">Bomb/Mini-nuke equivalent.</t>
  </si>
  <si>
    <t xml:space="preserve">Nitro Eruptor</t>
  </si>
  <si>
    <t xml:space="preserve">N60 Storm</t>
  </si>
  <si>
    <t xml:space="preserve">Rapid fire machine gun.</t>
  </si>
  <si>
    <t xml:space="preserve">N90 Hurricane Rifle</t>
  </si>
  <si>
    <t xml:space="preserve">Plasma Whip</t>
  </si>
  <si>
    <t xml:space="preserve">The plasma whip is a melee combat weapon that gives Ratchet new melee moves.  Functionally equivalent to a longer-reaching version of the wrench, but graphically very cool looking. </t>
  </si>
  <si>
    <t xml:space="preserve">Quantum Whip</t>
  </si>
  <si>
    <t xml:space="preserve">Infector</t>
  </si>
  <si>
    <t xml:space="preserve">This shoots out a short range, bubbly green gas (imagine the shots the exterminator bots used in Blackwater City, RC1).  The range would probably be around 4-5 meters, roughly that of the morphoray.  It would require ammo, thus limiting its power a bit.  By spraying the gas at an enemy you gradually "infect" it.  The time it takes to infect it is proportional to its max hp.</t>
  </si>
  <si>
    <t xml:space="preserve">Infecto-Bomb</t>
  </si>
  <si>
    <t xml:space="preserve">Suck Cannon</t>
  </si>
  <si>
    <t xml:space="preserve">Suck cannon from RC1.  Won’t ever be the most powerful weapon in the game, but it is handy because it doesn’t need ammo and it can suck up bolts from long-range.  The new upgrades in RC3 will extend its life a bit.</t>
  </si>
  <si>
    <t xml:space="preserve">Vortex Cannon</t>
  </si>
  <si>
    <t xml:space="preserve">Spitting Hydra</t>
  </si>
  <si>
    <t xml:space="preserve">This is the multi-lock weapon.  When the weapon is equipped a reticule appears to show what it is targeting.  The weapon fires on the release of the fire button, not the press.  When the player presses the fire button, any enemy that is targeted by the reticule will get an additional “targeted” reticule over it.  The targeted reticule will stay on the enemy even if the player moves the cursor over another enemy.  While the fire button is held down the player can continue to target more and more enemies (up to a fixed limit.)  When the fire button is released projectiles will launch and strike all targeted enemies.  The strategic advantage of this weapon is that you know that enemies are going to be hit before you fire, and you can therefore take out multiple enemies with confidence and without wasting ammo.</t>
  </si>
  <si>
    <t xml:space="preserve">Flaming Hydra</t>
  </si>
  <si>
    <t xml:space="preserve">Agents of Doom</t>
  </si>
  <si>
    <t xml:space="preserve">The agents from RC1, but with upgrades that eventually give them the power of synthenoids.</t>
  </si>
  <si>
    <t xml:space="preserve">Agents of Dread</t>
  </si>
  <si>
    <t xml:space="preserve">Flux Rifle</t>
  </si>
  <si>
    <t xml:space="preserve">Sniper rifle equivalent.</t>
  </si>
  <si>
    <t xml:space="preserve">Splitter Rifle</t>
  </si>
  <si>
    <t xml:space="preserve">The Annihilator</t>
  </si>
  <si>
    <t xml:space="preserve">This will be the most powerful non-Ryno weapon.  It combines good auto-targeting, enormously powerful explosions, and long-range firing.  Will be similar to sniper-rifle in functionality, but it will be superior in power and auto-targeting.</t>
  </si>
  <si>
    <t xml:space="preserve">The Obliterator</t>
  </si>
  <si>
    <t xml:space="preserve">Holoshield Launcher</t>
  </si>
  <si>
    <t xml:space="preserve">Launches Halo-style, translucent, destructible shields into environment.  Very useful strategically, since it can create cover where none existed before.</t>
  </si>
  <si>
    <t xml:space="preserve">Ultrashield Launcher</t>
  </si>
  <si>
    <t xml:space="preserve">Discblade Gun</t>
  </si>
  <si>
    <t xml:space="preserve">Blades fire from a gun so that refire can be quick and you can do it without stopping.</t>
  </si>
  <si>
    <t xml:space="preserve">Multi-Disc Gun</t>
  </si>
  <si>
    <t xml:space="preserve">Rift Inducer</t>
  </si>
  <si>
    <t xml:space="preserve">This is similar to the original version of RC2’s gravity bomb  However, instead of shooting out single bombs that create huge black holes, this gun would effectively let you "pump up" a black hole or "rift".  Every time you press the "fire" button a little sparky blue projectile comes out.  The projectile does no damage to enemies - it moves forward along a wavy, unpredictable pattern and then, after about 10-15 meters, forms a "rift".  </t>
  </si>
  <si>
    <t xml:space="preserve">Rift Ripper</t>
  </si>
  <si>
    <t xml:space="preserve">Qwack-O-Ray</t>
  </si>
  <si>
    <t xml:space="preserve">Like the sheepinator, but with ducks.  This is offered at the same time as another weapon because it may be viewed more as “comic relief” than as a utility weapon.  Thus offering another new and exotic weapon at the same time may offset the player’s feelings of been-there-done-that.</t>
  </si>
  <si>
    <t xml:space="preserve">Qwack-O-Blitzer</t>
  </si>
  <si>
    <t xml:space="preserve">RY3NO</t>
  </si>
  <si>
    <t xml:space="preserve">Uber-weapon, no upgrades.  Ryno2 was seen by players as being inferior to the original Ryno.  Since the RYNO 3 (or RY3NO) will be the only uber-weapon in the game, it should be all-powerful.  Unless it is going to make challenge mode completely useless, the RY3NO should be the player’s dream weapon.</t>
  </si>
  <si>
    <t xml:space="preserve">NA</t>
  </si>
  <si>
    <t xml:space="preserve">RC2 WEAPONS</t>
  </si>
  <si>
    <t xml:space="preserve">Mini-Turret Glove</t>
  </si>
  <si>
    <t xml:space="preserve">This gun launches a capsule which unfolds into a small, intelligent gun turrets. The turret autotargets enemies that come within its range. The turret has twin-mounted machine guns. It has limited ammo.</t>
  </si>
  <si>
    <t xml:space="preserve">Megaturret Glove</t>
  </si>
  <si>
    <t xml:space="preserve">Mega + [Name]</t>
  </si>
  <si>
    <t xml:space="preserve">Ultra + [Name]</t>
  </si>
  <si>
    <t xml:space="preserve">Ultra + [Name] + "X"</t>
  </si>
  <si>
    <t xml:space="preserve">Lava Gun</t>
  </si>
  <si>
    <t xml:space="preserve">Squirts out a stream of molten lava which will ignite enemies. Very useful for crowd situations.</t>
  </si>
  <si>
    <t xml:space="preserve">Fire Storm</t>
  </si>
  <si>
    <t xml:space="preserve">Shield Charger</t>
  </si>
  <si>
    <t xml:space="preserve">This weapon creates a temporary shield around Ratchet. Its functionality is similar to that of the defense droids in that activating it doesn’t prevent use of other weapons.
When enemies touch the shield, they’re damaged and the shield loses some of its strength. Similarly when the shield is hit by any attack, its hit points are depleted.</t>
  </si>
  <si>
    <t xml:space="preserve">When activated, this upgraded version of the shield will send out tendrils of electricity to damage enemies that get too close. </t>
  </si>
  <si>
    <t xml:space="preserve">Tesla Barrier</t>
  </si>
  <si>
    <t xml:space="preserve">Ultra + [Name]+"II"</t>
  </si>
  <si>
    <t xml:space="preserve">Ultra + [Name]+"III"</t>
  </si>
  <si>
    <t xml:space="preserve">Bouncer</t>
  </si>
  <si>
    <t xml:space="preserve">Launches heavy bombs which explode into small bouncing "bomblets". These bomblets cover a large area and explode on contact with any enemy.</t>
  </si>
  <si>
    <r>
      <rPr>
        <sz val="10"/>
        <rFont val="Arial"/>
        <family val="0"/>
      </rPr>
      <t xml:space="preserve">The launched projectiles explode into fewer, much larger bouncing bombs which pack a greater punch and have autotargeting so that they bounce </t>
    </r>
    <r>
      <rPr>
        <i val="true"/>
        <sz val="10"/>
        <rFont val="Arial"/>
        <family val="2"/>
      </rPr>
      <t xml:space="preserve">toward</t>
    </r>
    <r>
      <rPr>
        <sz val="10"/>
        <rFont val="Arial"/>
        <family val="0"/>
      </rPr>
      <t xml:space="preserve"> enemies that come within range.</t>
    </r>
  </si>
  <si>
    <t xml:space="preserve">Heavy Bouncer</t>
  </si>
  <si>
    <t xml:space="preserve">Plasma Coil</t>
  </si>
  <si>
    <t xml:space="preserve">Fires a searing ball of plasma with some autotracking. When the plasma ball hits an enemy or environment, electricity arcs out from the ball, damaging nearby enemies.</t>
  </si>
  <si>
    <t xml:space="preserve">Fires a much larger plasma projectile which sends electricity out during its flight to zap enemies before it explodes. Very effective on groups of enemies.</t>
  </si>
  <si>
    <t xml:space="preserve">Plasma Storm</t>
  </si>
  <si>
    <t xml:space="preserve">ONLINE WEAPONS</t>
  </si>
  <si>
    <t xml:space="preserve">Blitz Gun</t>
  </si>
  <si>
    <t xml:space="preserve">Gravity Bomb</t>
  </si>
  <si>
    <t xml:space="preserve">RPG (name changed from Mini-Rocket Tube)</t>
  </si>
  <si>
    <t xml:space="preserve">Mine Glove</t>
  </si>
  <si>
    <t xml:space="preserve">Holoshield</t>
  </si>
  <si>
    <t xml:space="preserve">Sheepinator</t>
  </si>
  <si>
    <t xml:space="preserve">Warp Pad</t>
  </si>
  <si>
    <t xml:space="preserve">BASIC FUNCTIONALITY</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Offered in:</t>
  </si>
  <si>
    <t xml:space="preserve">Most likely purchased:</t>
  </si>
  <si>
    <t xml:space="preserve">RANGE CLASS</t>
  </si>
  <si>
    <t xml:space="preserve">DAM. CLASS</t>
  </si>
  <si>
    <t xml:space="preserve">TYPE</t>
  </si>
  <si>
    <t xml:space="preserve">Desc.</t>
  </si>
  <si>
    <t xml:space="preserve">Cap.</t>
  </si>
  <si>
    <t xml:space="preserve">Dam 1</t>
  </si>
  <si>
    <t xml:space="preserve">Dam 2</t>
  </si>
  <si>
    <t xml:space="preserve">Power</t>
  </si>
  <si>
    <t xml:space="preserve">XP to UP</t>
  </si>
  <si>
    <t xml:space="preserve">Dam. 1</t>
  </si>
  <si>
    <t xml:space="preserve">Dam. 2</t>
  </si>
  <si>
    <t xml:space="preserve">Level 1</t>
  </si>
  <si>
    <t xml:space="preserve">MEDIUM</t>
  </si>
  <si>
    <t xml:space="preserve">PROJECTILE</t>
  </si>
  <si>
    <t xml:space="preserve">Shotgun fired with press or tap</t>
  </si>
  <si>
    <t xml:space="preserve">Charge up blast (double damage). Hold C to charge for 2 secs.</t>
  </si>
  <si>
    <t xml:space="preserve">Lock on enabled. Hold R2 and L2 to lock on to enemies</t>
  </si>
  <si>
    <t xml:space="preserve">Increased Damage and Capacity. Shock Effect enabled 10% of secondary damage</t>
  </si>
  <si>
    <t xml:space="preserve">Beam of Death (primary damage when charged up). Normal shot is 1/10 of the beam damage.</t>
  </si>
  <si>
    <t xml:space="preserve">MASSIVE</t>
  </si>
  <si>
    <t xml:space="preserve">AREA OF EFFECT</t>
  </si>
  <si>
    <t xml:space="preserve">Imploding Explosion with damage radius 6m</t>
  </si>
  <si>
    <t xml:space="preserve">Purple acid mod.</t>
  </si>
  <si>
    <t xml:space="preserve">Increased area damage to damage radius 9m</t>
  </si>
  <si>
    <r>
      <rPr>
        <sz val="10"/>
        <rFont val="Arial"/>
        <family val="0"/>
      </rPr>
      <t xml:space="preserve">Increased area damage and launches mini-energy missiles at nearby targets.  Purple acid m</t>
    </r>
    <r>
      <rPr>
        <sz val="10"/>
        <color rgb="FF000000"/>
        <rFont val="Arial"/>
        <family val="2"/>
      </rPr>
      <t xml:space="preserve">od still active</t>
    </r>
  </si>
  <si>
    <t xml:space="preserve">Level 2</t>
  </si>
  <si>
    <t xml:space="preserve">LONG</t>
  </si>
  <si>
    <t xml:space="preserve">SMALL to MEDIUM</t>
  </si>
  <si>
    <t xml:space="preserve">SWEEPING/
PROJECTILE</t>
  </si>
  <si>
    <t xml:space="preserve">Projectile shot</t>
  </si>
  <si>
    <t xml:space="preserve">Reflecting shots and range of shot doubled</t>
  </si>
  <si>
    <t xml:space="preserve">Red electrical shock effect to nearby enemies.</t>
  </si>
  <si>
    <t xml:space="preserve">Fires powerful reflecting shots the reflect off walls and enemies as well.</t>
  </si>
  <si>
    <t xml:space="preserve">SMALL</t>
  </si>
  <si>
    <t xml:space="preserve">SWEEPING</t>
  </si>
  <si>
    <t xml:space="preserve">Can swing or throw whip</t>
  </si>
  <si>
    <t xml:space="preserve">New swings with new Ratchet animations and button combos</t>
  </si>
  <si>
    <t xml:space="preserve">Increased range and combos</t>
  </si>
  <si>
    <t xml:space="preserve">Launch a fan of projectiles when swinging the whip</t>
  </si>
  <si>
    <t xml:space="preserve">Damage increase.  Downward jump attack launches a forward fire shockwave outside the range of the whip</t>
  </si>
  <si>
    <t xml:space="preserve">Level 3</t>
  </si>
  <si>
    <t xml:space="preserve">Level 13</t>
  </si>
  <si>
    <t xml:space="preserve">AREA OF EFFECT W/ SLOW BURN</t>
  </si>
  <si>
    <t xml:space="preserve">Short Range 8m, Infects everything. Enemies die in 10 seconds.</t>
  </si>
  <si>
    <t xml:space="preserve">Enemies will Infect other enemies whose HP is below 50%. More Ammo</t>
  </si>
  <si>
    <t xml:space="preserve">Speed to Infect Enemies increased.</t>
  </si>
  <si>
    <t xml:space="preserve">Longer Range (12m).</t>
  </si>
  <si>
    <t xml:space="preserve">INFECTO-BOMB. Launches  a bomb that explodes infecting nearby enemies in a 6m area.</t>
  </si>
  <si>
    <t xml:space="preserve">Level 4</t>
  </si>
  <si>
    <t xml:space="preserve">MEDIUM/LONG</t>
  </si>
  <si>
    <t xml:space="preserve">Sucks both enemies and crates.  Can shoot up as projectiles</t>
  </si>
  <si>
    <t xml:space="preserve">Reflecting shots for non-crates.  Reflected shots target nearby enemies.  Range of shot doubled.</t>
  </si>
  <si>
    <t xml:space="preserve">Increased capacity and flaming enemy projectiles</t>
  </si>
  <si>
    <t xml:space="preserve">Increased damage</t>
  </si>
  <si>
    <t xml:space="preserve">Big comet fireballs with fire damage over time</t>
  </si>
  <si>
    <t xml:space="preserve">Level 7</t>
  </si>
  <si>
    <t xml:space="preserve">LARGE</t>
  </si>
  <si>
    <t xml:space="preserve">HEAVY TRACKING/SLOW WARM UP</t>
  </si>
  <si>
    <t xml:space="preserve">Charge up with max 3 lock-on targets.  Single shot with tap (25% damage).  Damage radius is 0.5m</t>
  </si>
  <si>
    <t xml:space="preserve">Hits target then damages nearby target.  Increased damage radius to 2.0m</t>
  </si>
  <si>
    <t xml:space="preserve">Locks on to 5 targets.  Button tap will now release 2 shots now</t>
  </si>
  <si>
    <t xml:space="preserve">Increased Damage and Capacity.</t>
  </si>
  <si>
    <t xml:space="preserve">Locks on to 7 targets.  Button tap releases 3 shots now.</t>
  </si>
  <si>
    <t xml:space="preserve">Level 8</t>
  </si>
  <si>
    <t xml:space="preserve">FIRE AND FORGET</t>
  </si>
  <si>
    <t xml:space="preserve">Two agents follow Ratchet</t>
  </si>
  <si>
    <t xml:space="preserve">Four agents follow Ratchet.  Ability to jump over obstacles and small walls.  </t>
  </si>
  <si>
    <t xml:space="preserve">Four agents also shoot mini-lasers while running to enemies.  Once out of ammo, they will kamikaze at enemies.</t>
  </si>
  <si>
    <t xml:space="preserve">Four agents have ability to fly (they can now get to places they could not before).  Can now target flying enemies</t>
  </si>
  <si>
    <t xml:space="preserve">Six agents released instead.  Their explosion will be at the level of a mini-nuke.  </t>
  </si>
  <si>
    <t xml:space="preserve">Eight agents released instead</t>
  </si>
  <si>
    <t xml:space="preserve">Level 9</t>
  </si>
  <si>
    <t xml:space="preserve">SUPER LONG</t>
  </si>
  <si>
    <t xml:space="preserve">LARGE/MASSIVE</t>
  </si>
  <si>
    <t xml:space="preserve">Sniper Rifle</t>
  </si>
  <si>
    <t xml:space="preserve">Go through enemies</t>
  </si>
  <si>
    <t xml:space="preserve">Zoom for weapon doubled</t>
  </si>
  <si>
    <t xml:space="preserve">Splash Damage of 2.5m</t>
  </si>
  <si>
    <r>
      <rPr>
        <sz val="10"/>
        <rFont val="Arial"/>
        <family val="0"/>
      </rPr>
      <t xml:space="preserve">Fires through walls.  </t>
    </r>
    <r>
      <rPr>
        <sz val="10"/>
        <color rgb="FFDD0806"/>
        <rFont val="Arial"/>
        <family val="2"/>
      </rPr>
      <t xml:space="preserve">Reflecting shots?</t>
    </r>
  </si>
  <si>
    <t xml:space="preserve">Level 5</t>
  </si>
  <si>
    <t xml:space="preserve">Rocket Projectile with cosmetic electrical bolts</t>
  </si>
  <si>
    <t xml:space="preserve">Electrical bolts now find nearby enemies for 10% base damage.  Targeting range increased</t>
  </si>
  <si>
    <t xml:space="preserve">Electrical bolts damage nearby enemies and the bolts travel and chain across multiple enemies, causing more secondary damage. Targeting range increased</t>
  </si>
  <si>
    <t xml:space="preserve">Heavier tracking.  Lock On enabled. </t>
  </si>
  <si>
    <t xml:space="preserve">Rocket travels with horizontal electrial bolts on the sides that slices through surrounding enemies.  In addition, explosion does chain lightning and guaranteed tracking if shot within range.   </t>
  </si>
  <si>
    <t xml:space="preserve">Level 3: Start of Act 2</t>
  </si>
  <si>
    <t xml:space="preserve">SHIELD</t>
  </si>
  <si>
    <t xml:space="preserve">Level 11</t>
  </si>
  <si>
    <t xml:space="preserve">Level 12</t>
  </si>
  <si>
    <t xml:space="preserve">HEAVY TRACKING</t>
  </si>
  <si>
    <t xml:space="preserve">Level 16</t>
  </si>
  <si>
    <t xml:space="preserve">Level 18</t>
  </si>
  <si>
    <t xml:space="preserve">Level 19</t>
  </si>
  <si>
    <t xml:space="preserve">Second Playthrough</t>
  </si>
  <si>
    <t xml:space="preserve">Availability</t>
  </si>
  <si>
    <t xml:space="preserve">Range</t>
  </si>
  <si>
    <t xml:space="preserve">Damage</t>
  </si>
  <si>
    <t xml:space="preserve">SUMMARY</t>
  </si>
  <si>
    <t xml:space="preserve">Dam.</t>
  </si>
  <si>
    <t xml:space="preserve">LEVEL 9</t>
  </si>
  <si>
    <t xml:space="preserve">LEVEL 16</t>
  </si>
  <si>
    <t xml:space="preserve">LEVEL 3: Start of Act 3</t>
  </si>
  <si>
    <t xml:space="preserve">LEVEL 17</t>
  </si>
  <si>
    <t xml:space="preserve">LEVEL 19</t>
  </si>
  <si>
    <t xml:space="preserve">LARGE TO MASSIVE</t>
  </si>
  <si>
    <t xml:space="preserve">AREA OF EFFECT/
SLOW BURN</t>
  </si>
  <si>
    <t xml:space="preserve">LEVEL 14</t>
  </si>
  <si>
    <t xml:space="preserve">LEVEL 22</t>
  </si>
  <si>
    <t xml:space="preserve">PROJECTILE/ HEAVY TRACKING</t>
  </si>
  <si>
    <t xml:space="preserve">From RC2</t>
  </si>
  <si>
    <t xml:space="preserve">RPG </t>
  </si>
  <si>
    <t xml:space="preserve">RC2 Mini-rocket tube</t>
  </si>
  <si>
    <t xml:space="preserve">From RC1</t>
  </si>
  <si>
    <t xml:space="preserve">CHART FOR Estimated # of hits for enemy of Intended Damage Class based off of HP_CHART and Weapon Stat values</t>
  </si>
  <si>
    <t xml:space="preserve">Weapon level  colors:</t>
  </si>
  <si>
    <t xml:space="preserve">J</t>
  </si>
  <si>
    <t xml:space="preserve">P</t>
  </si>
  <si>
    <t xml:space="preserve">V</t>
  </si>
  <si>
    <t xml:space="preserve">AB</t>
  </si>
  <si>
    <t xml:space="preserve">AG</t>
  </si>
  <si>
    <t xml:space="preserve">AM</t>
  </si>
  <si>
    <t xml:space="preserve">AS</t>
  </si>
  <si>
    <t xml:space="preserve">AY</t>
  </si>
  <si>
    <t xml:space="preserve">SECOND PLAYTHROUGH</t>
  </si>
  <si>
    <t xml:space="preserve">Estimated Usage</t>
  </si>
  <si>
    <t xml:space="preserve">7a</t>
  </si>
  <si>
    <t xml:space="preserve">7b</t>
  </si>
  <si>
    <t xml:space="preserve">Small</t>
  </si>
  <si>
    <t xml:space="preserve">Medium</t>
  </si>
  <si>
    <t xml:space="preserve">Large</t>
  </si>
  <si>
    <t xml:space="preserve">Massive</t>
  </si>
  <si>
    <t xml:space="preserve"># of hits to kill Target class </t>
  </si>
  <si>
    <t xml:space="preserve"># of hits FROM  Target class </t>
  </si>
  <si>
    <t xml:space="preserve">MEDIUM DAMAGE</t>
  </si>
  <si>
    <t xml:space="preserve">Philosophy: Weapons have a dry spell where they start to become ineffective and encourage impulse purchases of other weapons. </t>
  </si>
  <si>
    <t xml:space="preserve">Each weapon has a damage class associated with an enemy its suited for (Small, Medium, etc)</t>
  </si>
  <si>
    <t xml:space="preserve">We are assuming that players feel that weapons are "less effective" when they take more than 3 hits to kill the target of their class</t>
  </si>
  <si>
    <t xml:space="preserve">Lower HP enemies with high XP bring the obsoleted weapons back for the end of the game.</t>
  </si>
  <si>
    <t xml:space="preserve">There are periods where we discourage the old weapons and highly encourage the new purchases. These occur at the start of a boss battle.</t>
  </si>
  <si>
    <t xml:space="preserve">1 - Veldin</t>
  </si>
  <si>
    <t xml:space="preserve">2- Florana</t>
  </si>
  <si>
    <t xml:space="preserve">4 - Marcadia</t>
  </si>
  <si>
    <t xml:space="preserve">7 - Coliseum</t>
  </si>
  <si>
    <t xml:space="preserve">8 - Aquatos</t>
  </si>
  <si>
    <t xml:space="preserve">9 - Tyranosis</t>
  </si>
  <si>
    <t xml:space="preserve">5 - Daxx Facility</t>
  </si>
  <si>
    <t xml:space="preserve">7b - Return to Coliseum</t>
  </si>
  <si>
    <t xml:space="preserve">11 - Obani Moons</t>
  </si>
  <si>
    <t xml:space="preserve">12- Blackwater City</t>
  </si>
  <si>
    <t xml:space="preserve">13 - Hollowood</t>
  </si>
  <si>
    <t xml:space="preserve">10 - Leviathan </t>
  </si>
  <si>
    <t xml:space="preserve">16 - Metropolis</t>
  </si>
  <si>
    <t xml:space="preserve">17 - Crash Site</t>
  </si>
  <si>
    <t xml:space="preserve">18 - Sand Sharks Level</t>
  </si>
  <si>
    <t xml:space="preserve">19 - Thran Outpost</t>
  </si>
  <si>
    <t xml:space="preserve">03 - Phoenix</t>
  </si>
  <si>
    <t xml:space="preserve">14 - Robot Base</t>
  </si>
  <si>
    <t xml:space="preserve">22 - Final Showdown</t>
  </si>
  <si>
    <t xml:space="preserve">7 - Colliseum</t>
  </si>
  <si>
    <t xml:space="preserve">Regular</t>
  </si>
  <si>
    <t xml:space="preserve">Mega</t>
  </si>
  <si>
    <t xml:space="preserve">Tolls</t>
  </si>
  <si>
    <t xml:space="preserve">Time spent</t>
  </si>
  <si>
    <t xml:space="preserve">Purchaseables</t>
  </si>
  <si>
    <t xml:space="preserve">Storm
Plasma</t>
  </si>
  <si>
    <r>
      <rPr>
        <sz val="8"/>
        <rFont val="Arial"/>
        <family val="2"/>
      </rPr>
      <t xml:space="preserve">Suck
Infect
Spit
</t>
    </r>
    <r>
      <rPr>
        <sz val="8"/>
        <color rgb="FF3366FF"/>
        <rFont val="Arial"/>
        <family val="2"/>
      </rPr>
      <t xml:space="preserve">Turret</t>
    </r>
  </si>
  <si>
    <t xml:space="preserve">Agents</t>
  </si>
  <si>
    <t xml:space="preserve">Flux</t>
  </si>
  <si>
    <r>
      <rPr>
        <sz val="8"/>
        <rFont val="Arial"/>
        <family val="2"/>
      </rPr>
      <t xml:space="preserve">Annih
</t>
    </r>
    <r>
      <rPr>
        <sz val="8"/>
        <color rgb="FF3366FF"/>
        <rFont val="Arial"/>
        <family val="2"/>
      </rPr>
      <t xml:space="preserve">Lava</t>
    </r>
  </si>
  <si>
    <t xml:space="preserve">Holo</t>
  </si>
  <si>
    <t xml:space="preserve">Disc</t>
  </si>
  <si>
    <t xml:space="preserve">Rift</t>
  </si>
  <si>
    <t xml:space="preserve">Shield</t>
  </si>
  <si>
    <t xml:space="preserve">Bounce</t>
  </si>
  <si>
    <t xml:space="preserve">Qwack</t>
  </si>
  <si>
    <t xml:space="preserve">RYNO</t>
  </si>
  <si>
    <t xml:space="preserve">Plasma</t>
  </si>
  <si>
    <t xml:space="preserve">Wpn 1</t>
  </si>
  <si>
    <t xml:space="preserve">Wpn 2</t>
  </si>
  <si>
    <t xml:space="preserve">Wpn 3</t>
  </si>
  <si>
    <t xml:space="preserve">Wpn 4</t>
  </si>
  <si>
    <t xml:space="preserve">Armor</t>
  </si>
  <si>
    <t xml:space="preserve">Regular Total</t>
  </si>
  <si>
    <t xml:space="preserve">Including Mega</t>
  </si>
  <si>
    <t xml:space="preserve">All weapons and Armor</t>
  </si>
  <si>
    <t xml:space="preserve">Min Wage</t>
  </si>
  <si>
    <t xml:space="preserve">Max Wage</t>
  </si>
  <si>
    <t xml:space="preserve">RC2 Weapon gets discount with mem card</t>
  </si>
  <si>
    <t xml:space="preserve">GLOBAL SCALE FACTOR</t>
  </si>
  <si>
    <t xml:space="preserve">Expected  HP</t>
  </si>
  <si>
    <t xml:space="preserve">Armor purchases (%)</t>
  </si>
  <si>
    <t xml:space="preserve">Effective HP (with armor)</t>
  </si>
  <si>
    <t xml:space="preserve">Small Enemy HP  (base=1)</t>
  </si>
  <si>
    <t xml:space="preserve">Medium Enemy HP (base=2)</t>
  </si>
  <si>
    <t xml:space="preserve">Large Enemy HP (base=3)</t>
  </si>
  <si>
    <t xml:space="preserve">Massive Enemy HP (base=6)</t>
  </si>
  <si>
    <t xml:space="preserve">Minor Enemy Attack Damage (base=1)</t>
  </si>
  <si>
    <t xml:space="preserve">Moderate Enemy Attack Damage (base=3)</t>
  </si>
  <si>
    <t xml:space="preserve">Major Enemy Attack Damage (base=4)</t>
  </si>
  <si>
    <t xml:space="preserve">Massive Enemy Attack Damage (base=6)</t>
  </si>
  <si>
    <t xml:space="preserve">Enemy HP per Segment  Estimate</t>
  </si>
  <si>
    <t xml:space="preserve"># of Enemy Segments</t>
  </si>
  <si>
    <t xml:space="preserve">Level HP Estimate</t>
  </si>
  <si>
    <t xml:space="preserve">LEVEL XP</t>
  </si>
  <si>
    <t xml:space="preserve">XP FOR BOSS #1</t>
  </si>
  <si>
    <t xml:space="preserve">XP FOR BOSS #2</t>
  </si>
  <si>
    <t xml:space="preserve">XP IN MEGA-GAME</t>
  </si>
  <si>
    <t xml:space="preserve">ANTICIPATED XP</t>
  </si>
  <si>
    <t xml:space="preserve">MULTI-PLIER FOR REPLAY</t>
  </si>
  <si>
    <t xml:space="preserve">SUM</t>
  </si>
  <si>
    <t xml:space="preserve">CUMULATIVE</t>
  </si>
  <si>
    <t xml:space="preserve"> GADGETS</t>
  </si>
  <si>
    <t xml:space="preserve">Type</t>
  </si>
  <si>
    <t xml:space="preserve">Gadget Description</t>
  </si>
  <si>
    <t xml:space="preserve">NOTES</t>
  </si>
  <si>
    <t xml:space="preserve">Refractor</t>
  </si>
  <si>
    <t xml:space="preserve">Hand Gadget</t>
  </si>
  <si>
    <t xml:space="preserve">The Refractor is a gadget that can be used for both combat and traversal challenges. When equipped, this device will redirect laser beams including some enemy attacks. Continuous beams can be directed towards reflectors causing the beam to “ionize” and stay bent. By repeatedly ionizing and redirecting the beam, Ratchet can target distant destinations like the opposite side of a small moon. </t>
  </si>
  <si>
    <t xml:space="preserve">Bullhorn</t>
  </si>
  <si>
    <t xml:space="preserve">The Bullhorn gives Ratchet the ability to command soldiers. In the battlefields, Ratchet can command troopers by issuing them orders to attack, wait, and follow. In the standard levels, some enemy soldiers will surrender allowing Ratchet to defect them to fight against their own side. </t>
  </si>
  <si>
    <t xml:space="preserve">Tyhrraguise</t>
  </si>
  <si>
    <t xml:space="preserve">This gadget transforms Ratchet into a space alien known as a "Tyranoid" and allows him to converse with other Tyranoids The art of Tyranoid conversation is a rhythm game requiring timed button presses. One mistake can become a social faux pas resulting in a violent response.</t>
  </si>
  <si>
    <t xml:space="preserve">Warp Pad*</t>
  </si>
  <si>
    <t xml:space="preserve">The Warp Pad is a portable teleporter. Upon placing two warp pads, Ratchet can instantly warp between them whenever he wants. Great for quick backtracking, shortcuts to vendors, and surprising enemies. Used in ONLINE</t>
  </si>
  <si>
    <t xml:space="preserve">Hypershot</t>
  </si>
  <si>
    <t xml:space="preserve">The Electroshot fires out an energy cable that can be used like the Swingshot. In addition to the swingshot and hookshot moves, the Electroshot activates machinery, materialize holographic platforms, and pulls objects.  Combining many of the successful gameplay elements from previous gadgets, the Electroshot challenges requires some skillful platforming moves.</t>
  </si>
  <si>
    <t xml:space="preserve">Gravity Boots</t>
  </si>
  <si>
    <t xml:space="preserve">Foot Gadget</t>
  </si>
  <si>
    <t xml:space="preserve">Charge Boots</t>
  </si>
  <si>
    <t xml:space="preserve">ITEMS</t>
  </si>
  <si>
    <t xml:space="preserve">Item Description</t>
  </si>
  <si>
    <t xml:space="preserve">The Hacker </t>
  </si>
  <si>
    <t xml:space="preserve">Item</t>
  </si>
  <si>
    <t xml:space="preserve">From the Trespasser family of gadgets comes an infiltration device that hacks into computer systems. Unlike the Trespasser and Infiltrator, quick reflexes and timing are required to get past firewalls, encryption codes, and security bots. It can retrieve important data, unlock doors, and activate devices.</t>
  </si>
  <si>
    <t xml:space="preserve">Omni Pack</t>
  </si>
  <si>
    <t xml:space="preserve">Back Pack</t>
  </si>
  <si>
    <t xml:space="preserve">Helipack/Thruster Pack Hybrid</t>
  </si>
  <si>
    <t xml:space="preserve">Nano-pak</t>
  </si>
  <si>
    <t xml:space="preserve">Belt Device</t>
  </si>
  <si>
    <t xml:space="preserve">Nano-packs are nanotech containers that are used during combat to regain health. Refillable at vendors, nano-packs provide that extra boost when hit points are low.</t>
  </si>
  <si>
    <t xml:space="preserve">Press Square to use</t>
  </si>
  <si>
    <t xml:space="preserve">PDA</t>
  </si>
  <si>
    <t xml:space="preserve">Allows Ratchet to access a high priced Vendor anywhere while in a level</t>
  </si>
  <si>
    <t xml:space="preserve">Press Square to access</t>
  </si>
  <si>
    <t xml:space="preserve">Map-O-Matic</t>
  </si>
  <si>
    <t xml:space="preserve">Shows secrets on the map</t>
  </si>
  <si>
    <t xml:space="preserve">Bolt Grabber</t>
  </si>
  <si>
    <t xml:space="preserve">Qwark Vid-Comic #1</t>
  </si>
  <si>
    <t xml:space="preserve">Qwark Comic</t>
  </si>
  <si>
    <t xml:space="preserve">Press Square to view. Shares Comic Slot</t>
  </si>
  <si>
    <t xml:space="preserve">Qwark Vid-Comic #2</t>
  </si>
  <si>
    <t xml:space="preserve">Shares Comic Slot</t>
  </si>
  <si>
    <t xml:space="preserve">Qwark Vid-Comic #3</t>
  </si>
  <si>
    <t xml:space="preserve">Qwark Vid-Comic #4</t>
  </si>
  <si>
    <t xml:space="preserve">Qwark Vid-Comic #5</t>
  </si>
  <si>
    <t xml:space="preserve">Qwark Vid-Comic #6</t>
  </si>
  <si>
    <t xml:space="preserve">Qwark Comic </t>
  </si>
  <si>
    <t xml:space="preserve">Armor #1</t>
  </si>
  <si>
    <t xml:space="preserve">Armor </t>
  </si>
  <si>
    <t xml:space="preserve">Shares Armor Slot</t>
  </si>
  <si>
    <t xml:space="preserve">Armor #2</t>
  </si>
  <si>
    <t xml:space="preserve">Armor #3</t>
  </si>
  <si>
    <t xml:space="preserve">Armor #4</t>
  </si>
  <si>
    <t xml:space="preserve">Armor #5</t>
  </si>
  <si>
    <t xml:space="preserve">Sewer Crystals</t>
  </si>
  <si>
    <t xml:space="preserve">Collectible</t>
  </si>
  <si>
    <t xml:space="preserve">Collectible section</t>
  </si>
  <si>
    <t xml:space="preserve">Titanium Bolts</t>
  </si>
  <si>
    <t xml:space="preserve">Star Map</t>
  </si>
  <si>
    <t xml:space="preserve">McGuffin #1</t>
  </si>
  <si>
    <t xml:space="preserve">Shares Map-O-Matic Slot</t>
  </si>
  <si>
    <t xml:space="preserve">Master Plan</t>
  </si>
  <si>
    <t xml:space="preserve">McGuffin #2</t>
  </si>
  <si>
    <t xml:space="preserve">VEHICLE NAME</t>
  </si>
  <si>
    <t xml:space="preserve">Vehicle Description</t>
  </si>
  <si>
    <t xml:space="preserve">Hovership</t>
  </si>
  <si>
    <t xml:space="preserve">This armored vehicle can hover in place, fly backwards, and launch a wave of heat seeking rockets. In one of the moon system levels, the Hoverships serves as transportation between spherical worlds and is useful in taking out each moons defense system.</t>
  </si>
  <si>
    <t xml:space="preserve">Turbo Slider</t>
  </si>
  <si>
    <t xml:space="preserve">Ratchet can go off-roading and catch serious air in races found throughout the galaxy. Rover racing requires power sliding around corners, jumping off ramps, and skillful landings.  Each course has multiple challenges for players to choose from to earn bolt rewards. Challenges unlock to reveal new shortcuts, vehicle weapon combat, and boss races.</t>
  </si>
  <si>
    <t xml:space="preserve">ONLINE VEHICLE NAME</t>
  </si>
  <si>
    <t xml:space="preserve">APC*</t>
  </si>
  <si>
    <t xml:space="preserve">Slow moving, heavily armored vehicle with tough fire power. Used to transport a crew of 8.</t>
  </si>
  <si>
    <t xml:space="preserve">* Used in Online</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7">
    <font>
      <sz val="10"/>
      <name val="Arial"/>
      <family val="0"/>
    </font>
    <font>
      <sz val="10"/>
      <name val="Arial"/>
      <family val="0"/>
    </font>
    <font>
      <sz val="10"/>
      <name val="Arial"/>
      <family val="0"/>
    </font>
    <font>
      <sz val="10"/>
      <name val="Arial"/>
      <family val="0"/>
    </font>
    <font>
      <sz val="18"/>
      <name val="Arial"/>
      <family val="2"/>
    </font>
    <font>
      <b val="true"/>
      <sz val="12"/>
      <color rgb="FFFFFFFF"/>
      <name val="Arial"/>
      <family val="2"/>
    </font>
    <font>
      <b val="true"/>
      <sz val="12"/>
      <name val="Arial"/>
      <family val="2"/>
    </font>
    <font>
      <b val="true"/>
      <sz val="12"/>
      <color rgb="FFDD0806"/>
      <name val="Arial"/>
      <family val="2"/>
    </font>
    <font>
      <b val="true"/>
      <sz val="12"/>
      <color rgb="FF000000"/>
      <name val="Arial"/>
      <family val="2"/>
    </font>
    <font>
      <sz val="10"/>
      <color rgb="FF000000"/>
      <name val="Arial"/>
      <family val="2"/>
    </font>
    <font>
      <b val="true"/>
      <sz val="12"/>
      <color rgb="FFC0C0C0"/>
      <name val="Arial"/>
      <family val="2"/>
    </font>
    <font>
      <i val="true"/>
      <sz val="10"/>
      <name val="Arial"/>
      <family val="2"/>
    </font>
    <font>
      <b val="true"/>
      <sz val="14"/>
      <name val="Arial"/>
      <family val="2"/>
    </font>
    <font>
      <sz val="14"/>
      <name val="Arial"/>
      <family val="2"/>
    </font>
    <font>
      <b val="true"/>
      <sz val="10"/>
      <color rgb="FFFFFFFF"/>
      <name val="Arial"/>
      <family val="2"/>
    </font>
    <font>
      <sz val="10"/>
      <color rgb="FFFFFFFF"/>
      <name val="Arial"/>
      <family val="2"/>
    </font>
    <font>
      <b val="true"/>
      <sz val="10"/>
      <name val="Arial"/>
      <family val="2"/>
    </font>
    <font>
      <sz val="10"/>
      <color rgb="FFDD0806"/>
      <name val="Arial"/>
      <family val="2"/>
    </font>
    <font>
      <u val="single"/>
      <sz val="14"/>
      <name val="Arial"/>
      <family val="2"/>
    </font>
    <font>
      <b val="true"/>
      <sz val="10"/>
      <color rgb="FFDD0806"/>
      <name val="Arial"/>
      <family val="2"/>
    </font>
    <font>
      <b val="true"/>
      <sz val="12"/>
      <color rgb="FF000090"/>
      <name val="Arial"/>
      <family val="2"/>
    </font>
    <font>
      <b val="true"/>
      <sz val="10"/>
      <color rgb="FF000090"/>
      <name val="Arial"/>
      <family val="2"/>
    </font>
    <font>
      <b val="true"/>
      <sz val="8"/>
      <color rgb="FF000090"/>
      <name val="Arial"/>
      <family val="2"/>
    </font>
    <font>
      <b val="true"/>
      <sz val="10"/>
      <color rgb="FF3366FF"/>
      <name val="Arial"/>
      <family val="2"/>
    </font>
    <font>
      <sz val="8"/>
      <name val="Arial"/>
      <family val="2"/>
    </font>
    <font>
      <sz val="8"/>
      <color rgb="FF3366FF"/>
      <name val="Arial"/>
      <family val="2"/>
    </font>
    <font>
      <sz val="10"/>
      <color rgb="FF3366FF"/>
      <name val="Arial"/>
      <family val="0"/>
    </font>
  </fonts>
  <fills count="1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
      <patternFill patternType="solid">
        <fgColor rgb="FFDD0806"/>
        <bgColor rgb="FF993300"/>
      </patternFill>
    </fill>
    <fill>
      <patternFill patternType="solid">
        <fgColor rgb="FFFFCC00"/>
        <bgColor rgb="FFFCF305"/>
      </patternFill>
    </fill>
    <fill>
      <patternFill patternType="solid">
        <fgColor rgb="FFFCF305"/>
        <bgColor rgb="FFFFFF00"/>
      </patternFill>
    </fill>
    <fill>
      <patternFill patternType="solid">
        <fgColor rgb="FF1FB714"/>
        <bgColor rgb="FF008000"/>
      </patternFill>
    </fill>
    <fill>
      <patternFill patternType="solid">
        <fgColor rgb="FF00ABEA"/>
        <bgColor rgb="FF33CCCC"/>
      </patternFill>
    </fill>
    <fill>
      <patternFill patternType="solid">
        <fgColor rgb="FF3366FF"/>
        <bgColor rgb="FF0066CC"/>
      </patternFill>
    </fill>
    <fill>
      <patternFill patternType="solid">
        <fgColor rgb="FF993366"/>
        <bgColor rgb="FF993366"/>
      </patternFill>
    </fill>
    <fill>
      <patternFill patternType="solid">
        <fgColor rgb="FF4600A5"/>
        <bgColor rgb="FF800080"/>
      </patternFill>
    </fill>
    <fill>
      <patternFill patternType="solid">
        <fgColor rgb="FFFF6600"/>
        <bgColor rgb="FFFF9900"/>
      </patternFill>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8" borderId="7"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true" applyProtection="false">
      <alignment horizontal="center" vertical="bottom"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12" fillId="9" borderId="7" xfId="0" applyFont="true" applyBorder="true" applyAlignment="true" applyProtection="false">
      <alignment horizontal="general" vertical="bottom" textRotation="0" wrapText="true" indent="0" shrinkToFit="false"/>
      <protection locked="true" hidden="false"/>
    </xf>
    <xf numFmtId="164" fontId="12" fillId="9" borderId="4" xfId="0" applyFont="true" applyBorder="true" applyAlignment="true" applyProtection="false">
      <alignment horizontal="center" vertical="bottom" textRotation="0" wrapText="tru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12" fillId="10" borderId="7" xfId="0" applyFont="true" applyBorder="true" applyAlignment="true" applyProtection="false">
      <alignment horizontal="general" vertical="bottom" textRotation="0" wrapText="true" indent="0" shrinkToFit="false"/>
      <protection locked="true" hidden="false"/>
    </xf>
    <xf numFmtId="164" fontId="12" fillId="10" borderId="4" xfId="0" applyFont="true" applyBorder="true" applyAlignment="true" applyProtection="false">
      <alignment horizontal="center" vertical="bottom" textRotation="0" wrapText="true" indent="0" shrinkToFit="false"/>
      <protection locked="true" hidden="false"/>
    </xf>
    <xf numFmtId="164" fontId="12" fillId="10" borderId="1" xfId="0" applyFont="true" applyBorder="true" applyAlignment="true" applyProtection="false">
      <alignment horizontal="center" vertical="bottom" textRotation="0" wrapText="true" indent="0" shrinkToFit="false"/>
      <protection locked="true" hidden="false"/>
    </xf>
    <xf numFmtId="164" fontId="12" fillId="11" borderId="7" xfId="0" applyFont="true" applyBorder="true" applyAlignment="true" applyProtection="false">
      <alignment horizontal="general" vertical="bottom" textRotation="0" wrapText="true" indent="0" shrinkToFit="false"/>
      <protection locked="true" hidden="false"/>
    </xf>
    <xf numFmtId="164" fontId="12" fillId="11" borderId="4" xfId="0" applyFont="true" applyBorder="true" applyAlignment="true" applyProtection="false">
      <alignment horizontal="center" vertical="bottom" textRotation="0" wrapText="true" indent="0" shrinkToFit="false"/>
      <protection locked="true" hidden="false"/>
    </xf>
    <xf numFmtId="164" fontId="12" fillId="11" borderId="1" xfId="0" applyFont="true" applyBorder="true" applyAlignment="true" applyProtection="false">
      <alignment horizontal="center" vertical="bottom" textRotation="0" wrapText="true" indent="0" shrinkToFit="false"/>
      <protection locked="true" hidden="false"/>
    </xf>
    <xf numFmtId="164" fontId="12" fillId="12" borderId="4" xfId="0" applyFont="true" applyBorder="true" applyAlignment="true" applyProtection="false">
      <alignment horizontal="general" vertical="bottom" textRotation="0" wrapText="true" indent="0" shrinkToFit="false"/>
      <protection locked="true" hidden="false"/>
    </xf>
    <xf numFmtId="164" fontId="12" fillId="13" borderId="0" xfId="0" applyFont="true" applyBorder="false" applyAlignment="true" applyProtection="false">
      <alignment horizontal="general" vertical="bottom" textRotation="0" wrapText="true" indent="0" shrinkToFit="false"/>
      <protection locked="true" hidden="false"/>
    </xf>
    <xf numFmtId="164" fontId="12" fillId="1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7" borderId="4" xfId="0" applyFont="true" applyBorder="true" applyAlignment="true" applyProtection="false">
      <alignment horizontal="general" vertical="bottom" textRotation="0" wrapText="false" indent="0" shrinkToFit="false"/>
      <protection locked="true" hidden="false"/>
    </xf>
    <xf numFmtId="164" fontId="16" fillId="15"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4" fontId="16" fillId="10" borderId="1" xfId="0" applyFont="true" applyBorder="true" applyAlignment="true" applyProtection="false">
      <alignment horizontal="center" vertical="bottom" textRotation="0" wrapText="true" indent="0" shrinkToFit="false"/>
      <protection locked="true" hidden="false"/>
    </xf>
    <xf numFmtId="164" fontId="16" fillId="11" borderId="1" xfId="0" applyFont="true" applyBorder="true" applyAlignment="true" applyProtection="false">
      <alignment horizontal="center" vertical="bottom" textRotation="0" wrapText="true" indent="0" shrinkToFit="false"/>
      <protection locked="true" hidden="false"/>
    </xf>
    <xf numFmtId="164" fontId="16" fillId="12"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general" vertical="bottom" textRotation="0" wrapText="true" indent="0" shrinkToFit="false"/>
      <protection locked="true" hidden="false"/>
    </xf>
    <xf numFmtId="164" fontId="16" fillId="14"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true" indent="0" shrinkToFit="false"/>
      <protection locked="true" hidden="false"/>
    </xf>
    <xf numFmtId="164" fontId="16" fillId="9" borderId="0" xfId="0" applyFont="true" applyBorder="true" applyAlignment="true" applyProtection="false">
      <alignment horizontal="center" vertical="bottom" textRotation="0" wrapText="true" indent="0" shrinkToFit="false"/>
      <protection locked="true" hidden="false"/>
    </xf>
    <xf numFmtId="164" fontId="16" fillId="10" borderId="0" xfId="0" applyFont="true" applyBorder="true" applyAlignment="true" applyProtection="false">
      <alignment horizontal="center" vertical="bottom" textRotation="0" wrapText="true" indent="0" shrinkToFit="false"/>
      <protection locked="true" hidden="false"/>
    </xf>
    <xf numFmtId="164" fontId="16" fillId="11" borderId="0" xfId="0" applyFont="true" applyBorder="true" applyAlignment="true" applyProtection="false">
      <alignment horizontal="center" vertical="bottom" textRotation="0" wrapText="true" indent="0" shrinkToFit="false"/>
      <protection locked="true" hidden="false"/>
    </xf>
    <xf numFmtId="164" fontId="16" fillId="1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16" borderId="12" xfId="0" applyFont="true" applyBorder="true" applyAlignment="true" applyProtection="false">
      <alignment horizontal="general"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true" indent="0" shrinkToFit="false"/>
      <protection locked="true" hidden="false"/>
    </xf>
    <xf numFmtId="164" fontId="16" fillId="6" borderId="4" xfId="0" applyFont="true" applyBorder="true" applyAlignment="tru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64" fontId="19" fillId="6" borderId="4"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16" fillId="6" borderId="1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6" fontId="2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7" borderId="11" xfId="0" applyFont="true" applyBorder="true" applyAlignment="true" applyProtection="false">
      <alignment horizontal="general" vertical="bottom" textRotation="0" wrapText="false" indent="0" shrinkToFit="false"/>
      <protection locked="true" hidden="false"/>
    </xf>
    <xf numFmtId="166" fontId="21" fillId="15" borderId="11" xfId="0" applyFont="true" applyBorder="true" applyAlignment="true" applyProtection="false">
      <alignment horizontal="center" vertical="bottom" textRotation="0" wrapText="true" indent="0" shrinkToFit="false"/>
      <protection locked="true" hidden="false"/>
    </xf>
    <xf numFmtId="166" fontId="21" fillId="9" borderId="11" xfId="0" applyFont="true" applyBorder="true" applyAlignment="true" applyProtection="false">
      <alignment horizontal="center" vertical="bottom" textRotation="0" wrapText="true" indent="0" shrinkToFit="false"/>
      <protection locked="true" hidden="false"/>
    </xf>
    <xf numFmtId="166" fontId="16" fillId="10" borderId="11" xfId="0" applyFont="true" applyBorder="true" applyAlignment="true" applyProtection="false">
      <alignment horizontal="center" vertical="bottom" textRotation="0" wrapText="true" indent="0" shrinkToFit="false"/>
      <protection locked="true" hidden="false"/>
    </xf>
    <xf numFmtId="166" fontId="16" fillId="11" borderId="11" xfId="0" applyFont="true" applyBorder="true" applyAlignment="true" applyProtection="false">
      <alignment horizontal="center" vertical="bottom" textRotation="0" wrapText="true" indent="0" shrinkToFit="false"/>
      <protection locked="true" hidden="false"/>
    </xf>
    <xf numFmtId="164" fontId="21" fillId="6" borderId="4" xfId="0" applyFont="true" applyBorder="true" applyAlignment="true" applyProtection="false">
      <alignment horizontal="right" vertical="bottom" textRotation="0" wrapText="true" indent="0" shrinkToFit="false"/>
      <protection locked="true" hidden="false"/>
    </xf>
    <xf numFmtId="166" fontId="22" fillId="6" borderId="4" xfId="0" applyFont="true" applyBorder="true" applyAlignment="true" applyProtection="false">
      <alignment horizontal="general" vertical="bottom" textRotation="0" wrapText="true" indent="0" shrinkToFit="false"/>
      <protection locked="true" hidden="false"/>
    </xf>
    <xf numFmtId="165" fontId="23" fillId="0" borderId="4" xfId="0" applyFont="true" applyBorder="true" applyAlignment="true" applyProtection="false">
      <alignment horizontal="center" vertical="bottom" textRotation="0" wrapText="true" indent="0" shrinkToFit="false"/>
      <protection locked="true" hidden="false"/>
    </xf>
    <xf numFmtId="166" fontId="20"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1" fillId="7" borderId="4" xfId="0" applyFont="true" applyBorder="true" applyAlignment="true" applyProtection="false">
      <alignment horizontal="general" vertical="bottom" textRotation="0" wrapText="false" indent="0" shrinkToFit="false"/>
      <protection locked="true" hidden="false"/>
    </xf>
    <xf numFmtId="166" fontId="16" fillId="15" borderId="4" xfId="0" applyFont="true" applyBorder="true" applyAlignment="true" applyProtection="false">
      <alignment horizontal="center" vertical="bottom" textRotation="0" wrapText="true" indent="0" shrinkToFit="false"/>
      <protection locked="true" hidden="false"/>
    </xf>
    <xf numFmtId="166" fontId="16" fillId="9" borderId="4" xfId="0" applyFont="true" applyBorder="true" applyAlignment="true" applyProtection="false">
      <alignment horizontal="center" vertical="bottom" textRotation="0" wrapText="true" indent="0" shrinkToFit="false"/>
      <protection locked="true" hidden="false"/>
    </xf>
    <xf numFmtId="166" fontId="16" fillId="10" borderId="4" xfId="0" applyFont="true" applyBorder="true" applyAlignment="true" applyProtection="false">
      <alignment horizontal="center" vertical="bottom" textRotation="0" wrapText="true" indent="0" shrinkToFit="false"/>
      <protection locked="true" hidden="false"/>
    </xf>
    <xf numFmtId="166" fontId="16" fillId="11" borderId="4" xfId="0" applyFont="true" applyBorder="true" applyAlignment="true" applyProtection="false">
      <alignment horizontal="center" vertical="bottom" textRotation="0" wrapText="true" indent="0" shrinkToFit="false"/>
      <protection locked="true" hidden="false"/>
    </xf>
    <xf numFmtId="166" fontId="20"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1" fillId="7" borderId="4" xfId="0" applyFont="true" applyBorder="true" applyAlignment="true" applyProtection="false">
      <alignment horizontal="general" vertical="bottom" textRotation="0" wrapText="false" indent="0" shrinkToFit="false"/>
      <protection locked="true" hidden="false"/>
    </xf>
    <xf numFmtId="167" fontId="16" fillId="15" borderId="4" xfId="0" applyFont="true" applyBorder="true" applyAlignment="true" applyProtection="false">
      <alignment horizontal="center" vertical="bottom" textRotation="0" wrapText="true" indent="0" shrinkToFit="false"/>
      <protection locked="true" hidden="false"/>
    </xf>
    <xf numFmtId="166" fontId="16" fillId="9" borderId="4" xfId="0" applyFont="true" applyBorder="true" applyAlignment="true" applyProtection="false">
      <alignment horizontal="center" vertical="bottom" textRotation="0" wrapText="true" indent="0" shrinkToFit="false"/>
      <protection locked="true" hidden="false"/>
    </xf>
    <xf numFmtId="166" fontId="16" fillId="10" borderId="4" xfId="0" applyFont="true" applyBorder="true" applyAlignment="true" applyProtection="false">
      <alignment horizontal="center" vertical="bottom" textRotation="0" wrapText="true" indent="0" shrinkToFit="false"/>
      <protection locked="true" hidden="false"/>
    </xf>
    <xf numFmtId="166" fontId="16" fillId="11" borderId="4" xfId="0" applyFont="true" applyBorder="true" applyAlignment="true" applyProtection="false">
      <alignment horizontal="center" vertical="bottom" textRotation="0" wrapText="true" indent="0" shrinkToFit="false"/>
      <protection locked="true" hidden="false"/>
    </xf>
    <xf numFmtId="166" fontId="16" fillId="11" borderId="1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6" fillId="10" borderId="13" xfId="0" applyFont="true" applyBorder="true" applyAlignment="true" applyProtection="false">
      <alignment horizontal="center" vertical="bottom" textRotation="0" wrapText="true" indent="0" shrinkToFit="false"/>
      <protection locked="true" hidden="false"/>
    </xf>
    <xf numFmtId="165" fontId="23"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0" fillId="6" borderId="7" xfId="0" applyFont="fals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true" indent="0" shrinkToFit="false"/>
      <protection locked="tru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6" fillId="15"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43" wrapText="false" indent="0" shrinkToFit="false"/>
      <protection locked="true" hidden="false"/>
    </xf>
    <xf numFmtId="164" fontId="0" fillId="2" borderId="9" xfId="0" applyFont="true" applyBorder="true" applyAlignment="true" applyProtection="false">
      <alignment horizontal="general" vertical="bottom" textRotation="43" wrapText="false" indent="0" shrinkToFit="false"/>
      <protection locked="true" hidden="false"/>
    </xf>
    <xf numFmtId="164" fontId="0" fillId="2" borderId="16" xfId="0" applyFont="true" applyBorder="true" applyAlignment="true" applyProtection="false">
      <alignment horizontal="general" vertical="bottom" textRotation="43" wrapText="false" indent="0" shrinkToFit="false"/>
      <protection locked="true" hidden="false"/>
    </xf>
    <xf numFmtId="164" fontId="0" fillId="3" borderId="9" xfId="0" applyFont="true" applyBorder="true" applyAlignment="true" applyProtection="false">
      <alignment horizontal="general" vertical="bottom" textRotation="43" wrapText="false" indent="0" shrinkToFit="false"/>
      <protection locked="true" hidden="false"/>
    </xf>
    <xf numFmtId="164" fontId="0" fillId="3" borderId="16" xfId="0" applyFont="true" applyBorder="true" applyAlignment="true" applyProtection="false">
      <alignment horizontal="general" vertical="bottom" textRotation="43"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43" wrapText="false" indent="0" shrinkToFit="false"/>
      <protection locked="true" hidden="false"/>
    </xf>
    <xf numFmtId="167" fontId="16" fillId="0" borderId="17" xfId="0" applyFont="true" applyBorder="true" applyAlignment="true" applyProtection="false">
      <alignment horizontal="left" vertical="bottom" textRotation="0" wrapText="true" indent="0" shrinkToFit="false"/>
      <protection locked="true" hidden="false"/>
    </xf>
    <xf numFmtId="167" fontId="16" fillId="0" borderId="18" xfId="0" applyFont="true" applyBorder="true" applyAlignment="true" applyProtection="false">
      <alignment horizontal="center" vertical="bottom" textRotation="0" wrapText="true" indent="0" shrinkToFit="false"/>
      <protection locked="true" hidden="false"/>
    </xf>
    <xf numFmtId="167" fontId="16" fillId="0" borderId="19"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tru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16" fillId="6" borderId="34" xfId="0" applyFont="true" applyBorder="true" applyAlignment="true" applyProtection="false">
      <alignment horizontal="left" vertical="bottom" textRotation="0" wrapText="tru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5" fontId="0" fillId="6" borderId="36"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1" min="1" style="0" width="27.99"/>
    <col collapsed="false" customWidth="true" hidden="true" outlineLevel="0" max="2" min="2" style="0" width="101.66"/>
    <col collapsed="false" customWidth="true" hidden="true" outlineLevel="0" max="3" min="3" style="0" width="61.66"/>
    <col collapsed="false" customWidth="true" hidden="false" outlineLevel="0" max="4" min="4" style="0" width="23.33"/>
    <col collapsed="false" customWidth="true" hidden="false" outlineLevel="0" max="5" min="5" style="0" width="18.66"/>
    <col collapsed="false" customWidth="true" hidden="false" outlineLevel="0" max="6" min="6" style="0" width="18.15"/>
    <col collapsed="false" customWidth="true" hidden="false" outlineLevel="0" max="7" min="7" style="0" width="25.15"/>
    <col collapsed="false" customWidth="true" hidden="false" outlineLevel="0" max="8" min="8" style="0" width="17.49"/>
    <col collapsed="false" customWidth="true" hidden="false" outlineLevel="0" max="9" min="9" style="0" width="19.33"/>
    <col collapsed="false" customWidth="true" hidden="false" outlineLevel="0" max="10" min="10" style="0" width="22.99"/>
    <col collapsed="false" customWidth="true" hidden="false" outlineLevel="0" max="11" min="11" style="0" width="23.15"/>
  </cols>
  <sheetData>
    <row r="1" customFormat="false" ht="58.5" hidden="false" customHeight="true" outlineLevel="0" collapsed="false">
      <c r="D1" s="1" t="s">
        <v>0</v>
      </c>
      <c r="E1" s="2"/>
      <c r="F1" s="2"/>
      <c r="G1" s="2"/>
      <c r="H1" s="3" t="s">
        <v>1</v>
      </c>
      <c r="I1" s="4"/>
      <c r="J1" s="5"/>
    </row>
    <row r="2" customFormat="false" ht="15" hidden="false" customHeight="false" outlineLevel="0" collapsed="false">
      <c r="A2" s="6" t="s">
        <v>2</v>
      </c>
      <c r="B2" s="7" t="s">
        <v>3</v>
      </c>
      <c r="C2" s="8" t="s">
        <v>4</v>
      </c>
      <c r="D2" s="7" t="s">
        <v>5</v>
      </c>
      <c r="E2" s="7" t="s">
        <v>6</v>
      </c>
      <c r="F2" s="7" t="s">
        <v>7</v>
      </c>
      <c r="G2" s="6" t="s">
        <v>8</v>
      </c>
      <c r="H2" s="9" t="s">
        <v>9</v>
      </c>
      <c r="I2" s="9" t="s">
        <v>10</v>
      </c>
      <c r="J2" s="9" t="s">
        <v>11</v>
      </c>
    </row>
    <row r="3" customFormat="false" ht="36.75" hidden="false" customHeight="true" outlineLevel="0" collapsed="false">
      <c r="A3" s="10" t="s">
        <v>12</v>
      </c>
      <c r="B3" s="11" t="s">
        <v>13</v>
      </c>
      <c r="C3" s="12"/>
      <c r="D3" s="10" t="s">
        <v>14</v>
      </c>
      <c r="E3" s="10" t="s">
        <v>15</v>
      </c>
      <c r="F3" s="10" t="s">
        <v>16</v>
      </c>
      <c r="G3" s="13" t="s">
        <v>17</v>
      </c>
      <c r="H3" s="10" t="s">
        <v>18</v>
      </c>
      <c r="I3" s="10" t="s">
        <v>19</v>
      </c>
      <c r="J3" s="10" t="s">
        <v>20</v>
      </c>
    </row>
    <row r="4" customFormat="false" ht="26.25" hidden="false" customHeight="true" outlineLevel="0" collapsed="false">
      <c r="A4" s="10" t="s">
        <v>21</v>
      </c>
      <c r="B4" s="11" t="s">
        <v>22</v>
      </c>
      <c r="C4" s="12"/>
      <c r="D4" s="10" t="s">
        <v>14</v>
      </c>
      <c r="E4" s="10" t="s">
        <v>15</v>
      </c>
      <c r="F4" s="10" t="s">
        <v>16</v>
      </c>
      <c r="G4" s="13" t="s">
        <v>23</v>
      </c>
      <c r="H4" s="10" t="s">
        <v>18</v>
      </c>
      <c r="I4" s="10" t="s">
        <v>19</v>
      </c>
      <c r="J4" s="10" t="s">
        <v>20</v>
      </c>
    </row>
    <row r="5" customFormat="false" ht="35.25" hidden="false" customHeight="true" outlineLevel="0" collapsed="false">
      <c r="A5" s="10" t="s">
        <v>24</v>
      </c>
      <c r="B5" s="11" t="s">
        <v>25</v>
      </c>
      <c r="C5" s="12"/>
      <c r="D5" s="10" t="s">
        <v>14</v>
      </c>
      <c r="E5" s="10" t="s">
        <v>15</v>
      </c>
      <c r="F5" s="10" t="s">
        <v>16</v>
      </c>
      <c r="G5" s="13" t="s">
        <v>26</v>
      </c>
      <c r="H5" s="10" t="s">
        <v>18</v>
      </c>
      <c r="I5" s="10" t="s">
        <v>19</v>
      </c>
      <c r="J5" s="10" t="s">
        <v>20</v>
      </c>
    </row>
    <row r="6" customFormat="false" ht="34.5" hidden="false" customHeight="true" outlineLevel="0" collapsed="false">
      <c r="A6" s="14" t="s">
        <v>27</v>
      </c>
      <c r="B6" s="11" t="s">
        <v>28</v>
      </c>
      <c r="C6" s="12"/>
      <c r="D6" s="10" t="s">
        <v>14</v>
      </c>
      <c r="E6" s="10" t="s">
        <v>15</v>
      </c>
      <c r="F6" s="10" t="s">
        <v>16</v>
      </c>
      <c r="G6" s="13" t="s">
        <v>29</v>
      </c>
      <c r="H6" s="10" t="s">
        <v>18</v>
      </c>
      <c r="I6" s="10" t="s">
        <v>19</v>
      </c>
      <c r="J6" s="10" t="s">
        <v>20</v>
      </c>
    </row>
    <row r="7" customFormat="false" ht="62.25" hidden="false" customHeight="true" outlineLevel="0" collapsed="false">
      <c r="A7" s="10" t="s">
        <v>30</v>
      </c>
      <c r="B7" s="11" t="s">
        <v>31</v>
      </c>
      <c r="C7" s="12"/>
      <c r="D7" s="10" t="s">
        <v>14</v>
      </c>
      <c r="E7" s="10" t="s">
        <v>15</v>
      </c>
      <c r="F7" s="10" t="s">
        <v>16</v>
      </c>
      <c r="G7" s="13" t="s">
        <v>32</v>
      </c>
      <c r="H7" s="10" t="s">
        <v>18</v>
      </c>
      <c r="I7" s="10" t="s">
        <v>19</v>
      </c>
      <c r="J7" s="10" t="s">
        <v>20</v>
      </c>
    </row>
    <row r="8" customFormat="false" ht="48" hidden="false" customHeight="true" outlineLevel="0" collapsed="false">
      <c r="A8" s="10" t="s">
        <v>33</v>
      </c>
      <c r="B8" s="11" t="s">
        <v>34</v>
      </c>
      <c r="C8" s="12"/>
      <c r="D8" s="10" t="s">
        <v>14</v>
      </c>
      <c r="E8" s="10" t="s">
        <v>15</v>
      </c>
      <c r="F8" s="10" t="s">
        <v>16</v>
      </c>
      <c r="G8" s="13" t="s">
        <v>35</v>
      </c>
      <c r="H8" s="10" t="s">
        <v>18</v>
      </c>
      <c r="I8" s="10" t="s">
        <v>19</v>
      </c>
      <c r="J8" s="10" t="s">
        <v>20</v>
      </c>
    </row>
    <row r="9" customFormat="false" ht="102.75" hidden="false" customHeight="true" outlineLevel="0" collapsed="false">
      <c r="A9" s="10" t="s">
        <v>36</v>
      </c>
      <c r="B9" s="11" t="s">
        <v>37</v>
      </c>
      <c r="C9" s="12"/>
      <c r="D9" s="10" t="s">
        <v>14</v>
      </c>
      <c r="E9" s="10" t="s">
        <v>15</v>
      </c>
      <c r="F9" s="10" t="s">
        <v>16</v>
      </c>
      <c r="G9" s="13" t="s">
        <v>38</v>
      </c>
      <c r="H9" s="10" t="s">
        <v>18</v>
      </c>
      <c r="I9" s="10" t="s">
        <v>19</v>
      </c>
      <c r="J9" s="10" t="s">
        <v>20</v>
      </c>
    </row>
    <row r="10" customFormat="false" ht="30.75" hidden="false" customHeight="true" outlineLevel="0" collapsed="false">
      <c r="A10" s="14" t="s">
        <v>39</v>
      </c>
      <c r="B10" s="15" t="s">
        <v>40</v>
      </c>
      <c r="C10" s="12"/>
      <c r="D10" s="10" t="s">
        <v>14</v>
      </c>
      <c r="E10" s="10" t="s">
        <v>15</v>
      </c>
      <c r="F10" s="10" t="s">
        <v>16</v>
      </c>
      <c r="G10" s="13" t="s">
        <v>41</v>
      </c>
      <c r="H10" s="10" t="s">
        <v>18</v>
      </c>
      <c r="I10" s="10" t="s">
        <v>19</v>
      </c>
      <c r="J10" s="10" t="s">
        <v>20</v>
      </c>
    </row>
    <row r="11" customFormat="false" ht="29.25" hidden="false" customHeight="true" outlineLevel="0" collapsed="false">
      <c r="A11" s="16" t="s">
        <v>42</v>
      </c>
      <c r="B11" s="11" t="s">
        <v>43</v>
      </c>
      <c r="C11" s="12"/>
      <c r="D11" s="10" t="s">
        <v>14</v>
      </c>
      <c r="E11" s="10" t="s">
        <v>15</v>
      </c>
      <c r="F11" s="10" t="s">
        <v>16</v>
      </c>
      <c r="G11" s="13" t="s">
        <v>44</v>
      </c>
      <c r="H11" s="10" t="s">
        <v>18</v>
      </c>
      <c r="I11" s="10" t="s">
        <v>19</v>
      </c>
      <c r="J11" s="10" t="s">
        <v>20</v>
      </c>
    </row>
    <row r="12" customFormat="false" ht="52.5" hidden="false" customHeight="true" outlineLevel="0" collapsed="false">
      <c r="A12" s="16" t="s">
        <v>45</v>
      </c>
      <c r="B12" s="11" t="s">
        <v>46</v>
      </c>
      <c r="C12" s="12"/>
      <c r="D12" s="10" t="s">
        <v>14</v>
      </c>
      <c r="E12" s="10" t="s">
        <v>15</v>
      </c>
      <c r="F12" s="10" t="s">
        <v>16</v>
      </c>
      <c r="G12" s="13" t="s">
        <v>47</v>
      </c>
      <c r="H12" s="10" t="s">
        <v>18</v>
      </c>
      <c r="I12" s="10" t="s">
        <v>19</v>
      </c>
      <c r="J12" s="10" t="s">
        <v>20</v>
      </c>
    </row>
    <row r="13" customFormat="false" ht="43.5" hidden="false" customHeight="true" outlineLevel="0" collapsed="false">
      <c r="A13" s="10" t="s">
        <v>48</v>
      </c>
      <c r="B13" s="11" t="s">
        <v>49</v>
      </c>
      <c r="C13" s="12"/>
      <c r="D13" s="10" t="s">
        <v>14</v>
      </c>
      <c r="E13" s="10" t="s">
        <v>15</v>
      </c>
      <c r="F13" s="10" t="s">
        <v>16</v>
      </c>
      <c r="G13" s="13" t="s">
        <v>50</v>
      </c>
      <c r="H13" s="10" t="s">
        <v>18</v>
      </c>
      <c r="I13" s="10" t="s">
        <v>19</v>
      </c>
      <c r="J13" s="10" t="s">
        <v>20</v>
      </c>
    </row>
    <row r="14" customFormat="false" ht="33" hidden="false" customHeight="true" outlineLevel="0" collapsed="false">
      <c r="A14" s="14" t="s">
        <v>51</v>
      </c>
      <c r="B14" s="15" t="s">
        <v>52</v>
      </c>
      <c r="C14" s="12"/>
      <c r="D14" s="10" t="s">
        <v>14</v>
      </c>
      <c r="E14" s="10" t="s">
        <v>15</v>
      </c>
      <c r="F14" s="10" t="s">
        <v>16</v>
      </c>
      <c r="G14" s="13" t="s">
        <v>53</v>
      </c>
      <c r="H14" s="10" t="s">
        <v>18</v>
      </c>
      <c r="I14" s="10" t="s">
        <v>19</v>
      </c>
      <c r="J14" s="10" t="s">
        <v>20</v>
      </c>
    </row>
    <row r="15" customFormat="false" ht="78.75" hidden="false" customHeight="true" outlineLevel="0" collapsed="false">
      <c r="A15" s="10" t="s">
        <v>54</v>
      </c>
      <c r="B15" s="11" t="s">
        <v>55</v>
      </c>
      <c r="C15" s="12"/>
      <c r="D15" s="10" t="s">
        <v>14</v>
      </c>
      <c r="E15" s="10" t="s">
        <v>15</v>
      </c>
      <c r="F15" s="10" t="s">
        <v>16</v>
      </c>
      <c r="G15" s="13" t="s">
        <v>56</v>
      </c>
      <c r="H15" s="10" t="s">
        <v>18</v>
      </c>
      <c r="I15" s="10" t="s">
        <v>19</v>
      </c>
      <c r="J15" s="10" t="s">
        <v>20</v>
      </c>
    </row>
    <row r="16" customFormat="false" ht="49.5" hidden="false" customHeight="true" outlineLevel="0" collapsed="false">
      <c r="A16" s="14" t="s">
        <v>57</v>
      </c>
      <c r="B16" s="11" t="s">
        <v>58</v>
      </c>
      <c r="C16" s="12"/>
      <c r="D16" s="10" t="s">
        <v>14</v>
      </c>
      <c r="E16" s="10" t="s">
        <v>15</v>
      </c>
      <c r="F16" s="10" t="s">
        <v>16</v>
      </c>
      <c r="G16" s="13" t="s">
        <v>59</v>
      </c>
      <c r="H16" s="10" t="s">
        <v>18</v>
      </c>
      <c r="I16" s="10" t="s">
        <v>19</v>
      </c>
      <c r="J16" s="10" t="s">
        <v>20</v>
      </c>
    </row>
    <row r="17" customFormat="false" ht="59.25" hidden="false" customHeight="true" outlineLevel="0" collapsed="false">
      <c r="A17" s="10" t="s">
        <v>60</v>
      </c>
      <c r="B17" s="11" t="s">
        <v>61</v>
      </c>
      <c r="C17" s="12"/>
      <c r="D17" s="10" t="s">
        <v>62</v>
      </c>
      <c r="E17" s="10" t="s">
        <v>62</v>
      </c>
      <c r="F17" s="10" t="s">
        <v>62</v>
      </c>
      <c r="G17" s="13" t="s">
        <v>62</v>
      </c>
      <c r="H17" s="10" t="s">
        <v>62</v>
      </c>
      <c r="I17" s="10" t="s">
        <v>62</v>
      </c>
      <c r="J17" s="10" t="s">
        <v>62</v>
      </c>
    </row>
    <row r="18" customFormat="false" ht="15" hidden="false" customHeight="false" outlineLevel="0" collapsed="false">
      <c r="A18" s="6" t="s">
        <v>63</v>
      </c>
      <c r="B18" s="6" t="s">
        <v>3</v>
      </c>
      <c r="C18" s="6"/>
      <c r="D18" s="6"/>
      <c r="E18" s="6"/>
      <c r="F18" s="6"/>
      <c r="G18" s="6"/>
      <c r="H18" s="6"/>
      <c r="I18" s="6"/>
      <c r="J18" s="6"/>
      <c r="K18" s="6"/>
    </row>
    <row r="19" customFormat="false" ht="52.5" hidden="false" customHeight="true" outlineLevel="0" collapsed="false">
      <c r="A19" s="10" t="s">
        <v>64</v>
      </c>
      <c r="B19" s="11" t="s">
        <v>65</v>
      </c>
      <c r="C19" s="12"/>
      <c r="D19" s="8" t="s">
        <v>66</v>
      </c>
      <c r="E19" s="10" t="s">
        <v>67</v>
      </c>
      <c r="F19" s="10" t="s">
        <v>68</v>
      </c>
      <c r="G19" s="17"/>
      <c r="H19" s="10" t="s">
        <v>18</v>
      </c>
      <c r="I19" s="10" t="s">
        <v>19</v>
      </c>
      <c r="J19" s="10" t="s">
        <v>69</v>
      </c>
    </row>
    <row r="20" customFormat="false" ht="24.75" hidden="false" customHeight="true" outlineLevel="0" collapsed="false">
      <c r="A20" s="10" t="s">
        <v>70</v>
      </c>
      <c r="B20" s="11" t="s">
        <v>71</v>
      </c>
      <c r="C20" s="12"/>
      <c r="D20" s="8" t="s">
        <v>72</v>
      </c>
      <c r="E20" s="10" t="s">
        <v>67</v>
      </c>
      <c r="F20" s="10" t="s">
        <v>68</v>
      </c>
      <c r="G20" s="17"/>
      <c r="H20" s="10" t="s">
        <v>18</v>
      </c>
      <c r="I20" s="10" t="s">
        <v>19</v>
      </c>
      <c r="J20" s="10" t="s">
        <v>69</v>
      </c>
    </row>
    <row r="21" customFormat="false" ht="87" hidden="false" customHeight="true" outlineLevel="0" collapsed="false">
      <c r="A21" s="10" t="s">
        <v>73</v>
      </c>
      <c r="B21" s="11" t="s">
        <v>74</v>
      </c>
      <c r="C21" s="11" t="s">
        <v>75</v>
      </c>
      <c r="D21" s="8" t="s">
        <v>76</v>
      </c>
      <c r="E21" s="10" t="s">
        <v>67</v>
      </c>
      <c r="F21" s="10" t="s">
        <v>68</v>
      </c>
      <c r="G21" s="17"/>
      <c r="H21" s="10" t="s">
        <v>77</v>
      </c>
      <c r="I21" s="10" t="s">
        <v>78</v>
      </c>
      <c r="J21" s="10" t="s">
        <v>69</v>
      </c>
    </row>
    <row r="22" customFormat="false" ht="56.25" hidden="false" customHeight="true" outlineLevel="0" collapsed="false">
      <c r="A22" s="10" t="s">
        <v>79</v>
      </c>
      <c r="B22" s="11" t="s">
        <v>80</v>
      </c>
      <c r="C22" s="11" t="s">
        <v>81</v>
      </c>
      <c r="D22" s="8" t="s">
        <v>82</v>
      </c>
      <c r="E22" s="10" t="s">
        <v>67</v>
      </c>
      <c r="F22" s="10" t="s">
        <v>68</v>
      </c>
      <c r="G22" s="17"/>
      <c r="H22" s="10" t="s">
        <v>77</v>
      </c>
      <c r="I22" s="10" t="s">
        <v>78</v>
      </c>
      <c r="J22" s="10" t="s">
        <v>69</v>
      </c>
    </row>
    <row r="23" customFormat="false" ht="62.25" hidden="false" customHeight="true" outlineLevel="0" collapsed="false">
      <c r="A23" s="10" t="s">
        <v>83</v>
      </c>
      <c r="B23" s="11" t="s">
        <v>84</v>
      </c>
      <c r="C23" s="11" t="s">
        <v>85</v>
      </c>
      <c r="D23" s="8" t="s">
        <v>86</v>
      </c>
      <c r="E23" s="10" t="s">
        <v>67</v>
      </c>
      <c r="F23" s="10" t="s">
        <v>68</v>
      </c>
      <c r="G23" s="17"/>
      <c r="H23" s="10" t="s">
        <v>77</v>
      </c>
      <c r="I23" s="10" t="s">
        <v>78</v>
      </c>
      <c r="J23" s="10" t="s">
        <v>69</v>
      </c>
    </row>
    <row r="26" customFormat="false" ht="15" hidden="false" customHeight="false" outlineLevel="0" collapsed="false">
      <c r="A26" s="6" t="s">
        <v>87</v>
      </c>
      <c r="B26" s="6"/>
      <c r="C26" s="6"/>
      <c r="D26" s="6"/>
      <c r="E26" s="6"/>
      <c r="F26" s="6"/>
      <c r="G26" s="6"/>
      <c r="H26" s="6"/>
      <c r="I26" s="6"/>
      <c r="J26" s="6"/>
      <c r="K26" s="6"/>
    </row>
    <row r="27" customFormat="false" ht="15" hidden="false" customHeight="false" outlineLevel="0" collapsed="false">
      <c r="A27" s="16" t="s">
        <v>24</v>
      </c>
    </row>
    <row r="28" customFormat="false" ht="12" hidden="false" customHeight="false" outlineLevel="0" collapsed="false">
      <c r="A28" s="18" t="s">
        <v>88</v>
      </c>
    </row>
    <row r="29" customFormat="false" ht="12" hidden="false" customHeight="false" outlineLevel="0" collapsed="false">
      <c r="A29" s="18" t="s">
        <v>89</v>
      </c>
    </row>
    <row r="30" customFormat="false" ht="12" hidden="false" customHeight="false" outlineLevel="0" collapsed="false">
      <c r="A30" s="18" t="s">
        <v>90</v>
      </c>
    </row>
    <row r="31" customFormat="false" ht="12" hidden="false" customHeight="false" outlineLevel="0" collapsed="false">
      <c r="A31" s="19" t="s">
        <v>42</v>
      </c>
    </row>
    <row r="32" customFormat="false" ht="12" hidden="false" customHeight="false" outlineLevel="0" collapsed="false">
      <c r="A32" s="19" t="s">
        <v>91</v>
      </c>
    </row>
    <row r="33" customFormat="false" ht="12" hidden="false" customHeight="false" outlineLevel="0" collapsed="false">
      <c r="A33" s="19" t="s">
        <v>92</v>
      </c>
    </row>
    <row r="34" customFormat="false" ht="12" hidden="false" customHeight="false" outlineLevel="0" collapsed="false">
      <c r="A34" s="19" t="s">
        <v>93</v>
      </c>
    </row>
    <row r="35" customFormat="false" ht="12" hidden="false" customHeight="false" outlineLevel="0" collapsed="false">
      <c r="A35" s="19" t="s">
        <v>70</v>
      </c>
    </row>
    <row r="36" customFormat="false" ht="12" hidden="false" customHeight="false" outlineLevel="0" collapsed="false">
      <c r="A36" s="19"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1" ySplit="0" topLeftCell="B1" activePane="topRight" state="frozen"/>
      <selection pane="topLeft" activeCell="A7" activeCellId="0" sqref="A7"/>
      <selection pane="topRight" activeCell="M10" activeCellId="0" sqref="M10"/>
    </sheetView>
  </sheetViews>
  <sheetFormatPr defaultColWidth="9.15625" defaultRowHeight="15" zeroHeight="false" outlineLevelRow="0" outlineLevelCol="0"/>
  <cols>
    <col collapsed="false" customWidth="true" hidden="false" outlineLevel="0" max="1" min="1" style="20" width="27.49"/>
    <col collapsed="false" customWidth="true" hidden="false" outlineLevel="0" max="2" min="2" style="21" width="10.32"/>
    <col collapsed="false" customWidth="true" hidden="false" outlineLevel="0" max="3" min="3" style="21" width="12.5"/>
    <col collapsed="false" customWidth="true" hidden="false" outlineLevel="0" max="4" min="4" style="21" width="18.99"/>
    <col collapsed="false" customWidth="true" hidden="false" outlineLevel="0" max="5" min="5" style="21" width="15.5"/>
    <col collapsed="false" customWidth="true" hidden="false" outlineLevel="0" max="6" min="6" style="21" width="17.32"/>
    <col collapsed="false" customWidth="true" hidden="false" outlineLevel="0" max="7" min="7" style="21" width="19.5"/>
    <col collapsed="false" customWidth="true" hidden="false" outlineLevel="0" max="8" min="8" style="22" width="6.15"/>
    <col collapsed="false" customWidth="true" hidden="false" outlineLevel="0" max="9" min="9" style="22" width="6.5"/>
    <col collapsed="false" customWidth="true" hidden="false" outlineLevel="0" max="10" min="10" style="22" width="7.5"/>
    <col collapsed="false" customWidth="true" hidden="false" outlineLevel="0" max="11" min="11" style="22" width="11.15"/>
    <col collapsed="false" customWidth="true" hidden="false" outlineLevel="0" max="12" min="12" style="22" width="10.15"/>
    <col collapsed="false" customWidth="true" hidden="false" outlineLevel="0" max="13" min="13" style="23" width="24.66"/>
    <col collapsed="false" customWidth="true" hidden="false" outlineLevel="0" max="14" min="14" style="22" width="12.15"/>
    <col collapsed="false" customWidth="true" hidden="false" outlineLevel="0" max="15" min="15" style="22" width="6.5"/>
    <col collapsed="false" customWidth="true" hidden="false" outlineLevel="0" max="16" min="16" style="22" width="9.33"/>
    <col collapsed="false" customWidth="true" hidden="false" outlineLevel="0" max="18" min="17" style="22" width="12.15"/>
    <col collapsed="false" customWidth="true" hidden="false" outlineLevel="0" max="19" min="19" style="23" width="24.66"/>
    <col collapsed="false" customWidth="true" hidden="false" outlineLevel="0" max="20" min="20" style="22" width="12.15"/>
    <col collapsed="false" customWidth="true" hidden="false" outlineLevel="0" max="21" min="21" style="22" width="6.66"/>
    <col collapsed="false" customWidth="true" hidden="false" outlineLevel="0" max="22" min="22" style="22" width="9.49"/>
    <col collapsed="false" customWidth="true" hidden="false" outlineLevel="0" max="24" min="23" style="22" width="12.15"/>
    <col collapsed="false" customWidth="true" hidden="false" outlineLevel="0" max="25" min="25" style="23" width="25.32"/>
    <col collapsed="false" customWidth="true" hidden="false" outlineLevel="0" max="26" min="26" style="22" width="12.15"/>
    <col collapsed="false" customWidth="true" hidden="false" outlineLevel="0" max="27" min="27" style="22" width="6.99"/>
    <col collapsed="false" customWidth="true" hidden="false" outlineLevel="0" max="30" min="28" style="22" width="12.15"/>
    <col collapsed="false" customWidth="true" hidden="false" outlineLevel="0" max="31" min="31" style="23" width="30.5"/>
    <col collapsed="false" customWidth="true" hidden="false" outlineLevel="0" max="32" min="32" style="22" width="12.15"/>
    <col collapsed="false" customWidth="true" hidden="false" outlineLevel="0" max="33" min="33" style="22" width="7.32"/>
    <col collapsed="false" customWidth="true" hidden="false" outlineLevel="0" max="35" min="34" style="22" width="12.15"/>
    <col collapsed="false" customWidth="true" hidden="false" outlineLevel="0" max="36" min="36" style="22" width="15.5"/>
    <col collapsed="false" customWidth="true" hidden="false" outlineLevel="0" max="37" min="37" style="21" width="26.99"/>
    <col collapsed="false" customWidth="true" hidden="false" outlineLevel="0" max="38" min="38" style="22" width="12.15"/>
    <col collapsed="false" customWidth="true" hidden="false" outlineLevel="0" max="39" min="39" style="22" width="7.32"/>
    <col collapsed="false" customWidth="true" hidden="false" outlineLevel="0" max="41" min="40" style="22" width="12.15"/>
    <col collapsed="false" customWidth="true" hidden="false" outlineLevel="0" max="42" min="42" style="22" width="15.5"/>
    <col collapsed="false" customWidth="true" hidden="false" outlineLevel="0" max="43" min="43" style="21" width="21.5"/>
    <col collapsed="false" customWidth="true" hidden="false" outlineLevel="0" max="44" min="44" style="22" width="12.15"/>
    <col collapsed="false" customWidth="true" hidden="false" outlineLevel="0" max="45" min="45" style="22" width="7.32"/>
    <col collapsed="false" customWidth="true" hidden="false" outlineLevel="0" max="47" min="46" style="22" width="12.15"/>
    <col collapsed="false" customWidth="true" hidden="false" outlineLevel="0" max="48" min="48" style="22" width="15.5"/>
    <col collapsed="false" customWidth="true" hidden="false" outlineLevel="0" max="49" min="49" style="21" width="26.32"/>
    <col collapsed="false" customWidth="true" hidden="false" outlineLevel="0" max="50" min="50" style="22" width="12.15"/>
    <col collapsed="false" customWidth="true" hidden="false" outlineLevel="0" max="51" min="51" style="22" width="7.32"/>
    <col collapsed="false" customWidth="true" hidden="false" outlineLevel="0" max="53" min="52" style="22" width="12.15"/>
    <col collapsed="false" customWidth="true" hidden="false" outlineLevel="0" max="54" min="54" style="22" width="15.5"/>
    <col collapsed="false" customWidth="false" hidden="false" outlineLevel="0" max="257" min="55" style="21" width="9.15"/>
  </cols>
  <sheetData>
    <row r="1" customFormat="false" ht="21" hidden="false" customHeight="false" outlineLevel="0" collapsed="false">
      <c r="B1" s="24"/>
      <c r="C1" s="25"/>
      <c r="D1" s="25" t="s">
        <v>95</v>
      </c>
      <c r="E1" s="25"/>
      <c r="F1" s="25"/>
      <c r="G1" s="26" t="s">
        <v>0</v>
      </c>
      <c r="H1" s="27"/>
      <c r="I1" s="27"/>
      <c r="J1" s="27"/>
      <c r="K1" s="27"/>
      <c r="L1" s="28"/>
      <c r="M1" s="29"/>
      <c r="N1" s="27"/>
      <c r="O1" s="27"/>
      <c r="P1" s="27"/>
      <c r="Q1" s="27"/>
      <c r="R1" s="28"/>
      <c r="S1" s="29"/>
      <c r="T1" s="27"/>
      <c r="U1" s="27"/>
      <c r="V1" s="27"/>
      <c r="W1" s="27"/>
      <c r="X1" s="28"/>
      <c r="Y1" s="29"/>
      <c r="Z1" s="27"/>
      <c r="AA1" s="27"/>
      <c r="AB1" s="27"/>
      <c r="AC1" s="27"/>
      <c r="AD1" s="28"/>
      <c r="AE1" s="29"/>
      <c r="AF1" s="27"/>
      <c r="AG1" s="27"/>
      <c r="AH1" s="27"/>
      <c r="AI1" s="27"/>
      <c r="AJ1" s="28"/>
      <c r="AK1" s="30" t="s">
        <v>1</v>
      </c>
      <c r="AL1" s="30"/>
      <c r="AM1" s="30"/>
      <c r="AN1" s="30"/>
      <c r="AO1" s="30"/>
      <c r="AP1" s="30"/>
      <c r="AQ1" s="31"/>
      <c r="AR1" s="30"/>
      <c r="AS1" s="30"/>
      <c r="AT1" s="30"/>
      <c r="AU1" s="30"/>
      <c r="AV1" s="30"/>
      <c r="AW1" s="32"/>
      <c r="AX1" s="30"/>
      <c r="AY1" s="30"/>
      <c r="AZ1" s="30"/>
      <c r="BA1" s="30"/>
      <c r="BB1" s="30"/>
    </row>
    <row r="2" s="53" customFormat="true" ht="30" hidden="false" customHeight="true" outlineLevel="0" collapsed="false">
      <c r="A2" s="33"/>
      <c r="B2" s="34"/>
      <c r="C2" s="34"/>
      <c r="D2" s="34"/>
      <c r="E2" s="34"/>
      <c r="F2" s="34"/>
      <c r="G2" s="35" t="s">
        <v>96</v>
      </c>
      <c r="H2" s="36" t="n">
        <v>1</v>
      </c>
      <c r="I2" s="36" t="n">
        <v>1</v>
      </c>
      <c r="J2" s="36"/>
      <c r="K2" s="36"/>
      <c r="L2" s="37"/>
      <c r="M2" s="38" t="s">
        <v>97</v>
      </c>
      <c r="N2" s="39"/>
      <c r="O2" s="39" t="n">
        <v>2</v>
      </c>
      <c r="P2" s="39"/>
      <c r="Q2" s="39"/>
      <c r="R2" s="40"/>
      <c r="S2" s="41" t="s">
        <v>98</v>
      </c>
      <c r="T2" s="42"/>
      <c r="U2" s="42" t="n">
        <v>3</v>
      </c>
      <c r="V2" s="42"/>
      <c r="W2" s="42"/>
      <c r="X2" s="43"/>
      <c r="Y2" s="44" t="s">
        <v>99</v>
      </c>
      <c r="Z2" s="45"/>
      <c r="AA2" s="45" t="n">
        <v>4</v>
      </c>
      <c r="AB2" s="45"/>
      <c r="AC2" s="45"/>
      <c r="AD2" s="46"/>
      <c r="AE2" s="47" t="s">
        <v>100</v>
      </c>
      <c r="AF2" s="48"/>
      <c r="AG2" s="48" t="n">
        <v>5</v>
      </c>
      <c r="AH2" s="48"/>
      <c r="AI2" s="48"/>
      <c r="AJ2" s="49"/>
      <c r="AK2" s="50" t="s">
        <v>101</v>
      </c>
      <c r="AL2" s="50"/>
      <c r="AM2" s="50" t="n">
        <v>6</v>
      </c>
      <c r="AN2" s="50"/>
      <c r="AO2" s="50"/>
      <c r="AP2" s="50"/>
      <c r="AQ2" s="51" t="s">
        <v>102</v>
      </c>
      <c r="AR2" s="51"/>
      <c r="AS2" s="51" t="n">
        <v>7</v>
      </c>
      <c r="AT2" s="51"/>
      <c r="AU2" s="51"/>
      <c r="AV2" s="51"/>
      <c r="AW2" s="52" t="s">
        <v>103</v>
      </c>
      <c r="AX2" s="52"/>
      <c r="AY2" s="52" t="n">
        <v>8</v>
      </c>
      <c r="AZ2" s="52"/>
      <c r="BA2" s="52"/>
      <c r="BB2" s="52"/>
    </row>
    <row r="3" s="64" customFormat="true" ht="32.25" hidden="false" customHeight="true" outlineLevel="0" collapsed="false">
      <c r="A3" s="6" t="s">
        <v>2</v>
      </c>
      <c r="B3" s="6" t="s">
        <v>104</v>
      </c>
      <c r="C3" s="6" t="s">
        <v>105</v>
      </c>
      <c r="D3" s="6" t="s">
        <v>106</v>
      </c>
      <c r="E3" s="6" t="s">
        <v>107</v>
      </c>
      <c r="F3" s="6" t="s">
        <v>108</v>
      </c>
      <c r="G3" s="54" t="s">
        <v>109</v>
      </c>
      <c r="H3" s="55" t="s">
        <v>110</v>
      </c>
      <c r="I3" s="55" t="s">
        <v>111</v>
      </c>
      <c r="J3" s="55" t="s">
        <v>112</v>
      </c>
      <c r="K3" s="56" t="s">
        <v>113</v>
      </c>
      <c r="L3" s="57" t="s">
        <v>114</v>
      </c>
      <c r="M3" s="58" t="s">
        <v>109</v>
      </c>
      <c r="N3" s="55" t="s">
        <v>110</v>
      </c>
      <c r="O3" s="55" t="s">
        <v>111</v>
      </c>
      <c r="P3" s="55" t="s">
        <v>112</v>
      </c>
      <c r="Q3" s="56" t="s">
        <v>113</v>
      </c>
      <c r="R3" s="57" t="s">
        <v>114</v>
      </c>
      <c r="S3" s="58" t="s">
        <v>109</v>
      </c>
      <c r="T3" s="55" t="s">
        <v>110</v>
      </c>
      <c r="U3" s="55" t="s">
        <v>115</v>
      </c>
      <c r="V3" s="55" t="s">
        <v>116</v>
      </c>
      <c r="W3" s="56" t="s">
        <v>113</v>
      </c>
      <c r="X3" s="57" t="s">
        <v>114</v>
      </c>
      <c r="Y3" s="58" t="s">
        <v>109</v>
      </c>
      <c r="Z3" s="55" t="s">
        <v>110</v>
      </c>
      <c r="AA3" s="55" t="s">
        <v>115</v>
      </c>
      <c r="AB3" s="55" t="s">
        <v>112</v>
      </c>
      <c r="AC3" s="56" t="s">
        <v>113</v>
      </c>
      <c r="AD3" s="57" t="s">
        <v>114</v>
      </c>
      <c r="AE3" s="58" t="s">
        <v>109</v>
      </c>
      <c r="AF3" s="55" t="s">
        <v>110</v>
      </c>
      <c r="AG3" s="55" t="s">
        <v>115</v>
      </c>
      <c r="AH3" s="55" t="s">
        <v>116</v>
      </c>
      <c r="AI3" s="56" t="s">
        <v>113</v>
      </c>
      <c r="AJ3" s="57" t="s">
        <v>114</v>
      </c>
      <c r="AK3" s="59" t="s">
        <v>109</v>
      </c>
      <c r="AL3" s="60" t="s">
        <v>110</v>
      </c>
      <c r="AM3" s="60" t="s">
        <v>115</v>
      </c>
      <c r="AN3" s="60" t="s">
        <v>116</v>
      </c>
      <c r="AO3" s="61" t="s">
        <v>113</v>
      </c>
      <c r="AP3" s="62" t="s">
        <v>114</v>
      </c>
      <c r="AQ3" s="63" t="s">
        <v>109</v>
      </c>
      <c r="AR3" s="60" t="s">
        <v>110</v>
      </c>
      <c r="AS3" s="60" t="s">
        <v>115</v>
      </c>
      <c r="AT3" s="60" t="s">
        <v>116</v>
      </c>
      <c r="AU3" s="61" t="s">
        <v>113</v>
      </c>
      <c r="AV3" s="62" t="s">
        <v>114</v>
      </c>
      <c r="AW3" s="63" t="s">
        <v>109</v>
      </c>
      <c r="AX3" s="60" t="s">
        <v>110</v>
      </c>
      <c r="AY3" s="60" t="s">
        <v>115</v>
      </c>
      <c r="AZ3" s="60" t="s">
        <v>116</v>
      </c>
      <c r="BA3" s="61" t="s">
        <v>113</v>
      </c>
      <c r="BB3" s="62" t="s">
        <v>114</v>
      </c>
    </row>
    <row r="4" customFormat="false" ht="37" hidden="false" customHeight="false" outlineLevel="0" collapsed="false">
      <c r="A4" s="16" t="str">
        <f aca="false">WEAPON_DESC!A3</f>
        <v>Shock Blaster</v>
      </c>
      <c r="B4" s="11" t="s">
        <v>117</v>
      </c>
      <c r="C4" s="11" t="s">
        <v>62</v>
      </c>
      <c r="D4" s="11" t="s">
        <v>118</v>
      </c>
      <c r="E4" s="11" t="s">
        <v>118</v>
      </c>
      <c r="F4" s="11" t="s">
        <v>119</v>
      </c>
      <c r="G4" s="11" t="s">
        <v>120</v>
      </c>
      <c r="H4" s="65" t="n">
        <v>30</v>
      </c>
      <c r="I4" s="66" t="n">
        <v>2</v>
      </c>
      <c r="J4" s="66" t="n">
        <v>4</v>
      </c>
      <c r="K4" s="66" t="n">
        <f aca="false">H4*I4</f>
        <v>60</v>
      </c>
      <c r="L4" s="67"/>
      <c r="M4" s="68" t="s">
        <v>121</v>
      </c>
      <c r="N4" s="65" t="n">
        <v>50</v>
      </c>
      <c r="O4" s="65" t="n">
        <v>2</v>
      </c>
      <c r="P4" s="22" t="n">
        <v>6</v>
      </c>
      <c r="Q4" s="65" t="n">
        <f aca="false">N4*O4</f>
        <v>100</v>
      </c>
      <c r="R4" s="69"/>
      <c r="S4" s="68" t="s">
        <v>122</v>
      </c>
      <c r="T4" s="65" t="n">
        <v>60</v>
      </c>
      <c r="U4" s="65" t="n">
        <v>2</v>
      </c>
      <c r="V4" s="65" t="n">
        <v>20</v>
      </c>
      <c r="W4" s="65" t="n">
        <f aca="false">T4*V4</f>
        <v>1200</v>
      </c>
      <c r="X4" s="69"/>
      <c r="Y4" s="68" t="s">
        <v>123</v>
      </c>
      <c r="Z4" s="65" t="n">
        <v>80</v>
      </c>
      <c r="AA4" s="65" t="n">
        <v>15</v>
      </c>
      <c r="AB4" s="65" t="n">
        <v>16</v>
      </c>
      <c r="AC4" s="65" t="n">
        <f aca="false">Z4*AB4</f>
        <v>1280</v>
      </c>
      <c r="AD4" s="69"/>
      <c r="AE4" s="68" t="s">
        <v>124</v>
      </c>
      <c r="AF4" s="66" t="n">
        <v>100</v>
      </c>
      <c r="AG4" s="66" t="n">
        <v>24</v>
      </c>
      <c r="AH4" s="22" t="n">
        <v>60</v>
      </c>
      <c r="AI4" s="65" t="n">
        <f aca="false">AF4*AG4</f>
        <v>2400</v>
      </c>
      <c r="AJ4" s="69"/>
      <c r="AK4" s="11"/>
      <c r="AL4" s="66" t="n">
        <v>100</v>
      </c>
      <c r="AM4" s="66" t="n">
        <v>30</v>
      </c>
      <c r="AN4" s="65" t="n">
        <v>60</v>
      </c>
      <c r="AO4" s="65" t="n">
        <f aca="false">AL4*AM4</f>
        <v>3000</v>
      </c>
      <c r="AP4" s="65"/>
      <c r="AQ4" s="11"/>
      <c r="AR4" s="66" t="n">
        <v>100</v>
      </c>
      <c r="AS4" s="66" t="n">
        <v>40</v>
      </c>
      <c r="AT4" s="65" t="n">
        <v>60</v>
      </c>
      <c r="AU4" s="65" t="n">
        <f aca="false">AR4*AS4</f>
        <v>4000</v>
      </c>
      <c r="AV4" s="65"/>
      <c r="AW4" s="11"/>
      <c r="AX4" s="66" t="n">
        <v>100</v>
      </c>
      <c r="AY4" s="66" t="n">
        <v>50</v>
      </c>
      <c r="AZ4" s="65" t="n">
        <v>60</v>
      </c>
      <c r="BA4" s="65" t="n">
        <f aca="false">AX4*AY4</f>
        <v>5000</v>
      </c>
      <c r="BB4" s="65"/>
    </row>
    <row r="5" customFormat="false" ht="37" hidden="false" customHeight="false" outlineLevel="0" collapsed="false">
      <c r="A5" s="16" t="str">
        <f aca="false">WEAPON_DESC!A4</f>
        <v>Nitro Launcher</v>
      </c>
      <c r="B5" s="11" t="s">
        <v>117</v>
      </c>
      <c r="C5" s="11" t="s">
        <v>62</v>
      </c>
      <c r="D5" s="11" t="s">
        <v>118</v>
      </c>
      <c r="E5" s="11" t="s">
        <v>125</v>
      </c>
      <c r="F5" s="11" t="s">
        <v>126</v>
      </c>
      <c r="G5" s="11" t="s">
        <v>127</v>
      </c>
      <c r="H5" s="65" t="n">
        <v>10</v>
      </c>
      <c r="I5" s="66" t="n">
        <v>5</v>
      </c>
      <c r="J5" s="66"/>
      <c r="K5" s="66" t="n">
        <f aca="false">H5*I5</f>
        <v>50</v>
      </c>
      <c r="L5" s="67"/>
      <c r="M5" s="70" t="s">
        <v>128</v>
      </c>
      <c r="N5" s="65" t="n">
        <v>12</v>
      </c>
      <c r="O5" s="65" t="n">
        <v>6</v>
      </c>
      <c r="Q5" s="65" t="n">
        <f aca="false">N5*O5</f>
        <v>72</v>
      </c>
      <c r="R5" s="69"/>
      <c r="S5" s="70" t="s">
        <v>122</v>
      </c>
      <c r="T5" s="65" t="n">
        <v>12</v>
      </c>
      <c r="U5" s="65" t="n">
        <v>13</v>
      </c>
      <c r="V5" s="65" t="n">
        <v>12</v>
      </c>
      <c r="W5" s="65" t="n">
        <f aca="false">T5*V5</f>
        <v>144</v>
      </c>
      <c r="X5" s="69"/>
      <c r="Y5" s="70" t="s">
        <v>129</v>
      </c>
      <c r="Z5" s="65" t="n">
        <v>12</v>
      </c>
      <c r="AA5" s="65" t="n">
        <v>41</v>
      </c>
      <c r="AB5" s="65" t="n">
        <v>12</v>
      </c>
      <c r="AC5" s="65" t="n">
        <f aca="false">Z5*AB5</f>
        <v>144</v>
      </c>
      <c r="AD5" s="69"/>
      <c r="AE5" s="68" t="s">
        <v>130</v>
      </c>
      <c r="AF5" s="66" t="n">
        <v>12</v>
      </c>
      <c r="AG5" s="66" t="n">
        <v>12</v>
      </c>
      <c r="AI5" s="65" t="n">
        <f aca="false">AF5*AG5</f>
        <v>144</v>
      </c>
      <c r="AJ5" s="69"/>
      <c r="AK5" s="11"/>
      <c r="AL5" s="66" t="n">
        <v>12</v>
      </c>
      <c r="AM5" s="66" t="n">
        <v>30</v>
      </c>
      <c r="AN5" s="65" t="n">
        <v>60</v>
      </c>
      <c r="AO5" s="65" t="n">
        <f aca="false">AL5*AM5</f>
        <v>360</v>
      </c>
      <c r="AP5" s="65"/>
      <c r="AQ5" s="11"/>
      <c r="AR5" s="66" t="n">
        <v>100</v>
      </c>
      <c r="AS5" s="66" t="n">
        <v>40</v>
      </c>
      <c r="AT5" s="65" t="n">
        <v>60</v>
      </c>
      <c r="AU5" s="65" t="n">
        <f aca="false">AR5*AS5</f>
        <v>4000</v>
      </c>
      <c r="AV5" s="65"/>
      <c r="AW5" s="11"/>
      <c r="AX5" s="66" t="n">
        <v>100</v>
      </c>
      <c r="AY5" s="66" t="n">
        <v>50</v>
      </c>
      <c r="AZ5" s="65"/>
      <c r="BA5" s="65" t="n">
        <f aca="false">AX5*AY5</f>
        <v>5000</v>
      </c>
      <c r="BB5" s="65"/>
    </row>
    <row r="6" customFormat="false" ht="25" hidden="false" customHeight="false" outlineLevel="0" collapsed="false">
      <c r="A6" s="16" t="str">
        <f aca="false">WEAPON_DESC!A5</f>
        <v>N60 Storm</v>
      </c>
      <c r="B6" s="11" t="s">
        <v>131</v>
      </c>
      <c r="C6" s="11" t="s">
        <v>131</v>
      </c>
      <c r="D6" s="11" t="s">
        <v>132</v>
      </c>
      <c r="E6" s="11" t="s">
        <v>133</v>
      </c>
      <c r="F6" s="11" t="s">
        <v>134</v>
      </c>
      <c r="G6" s="11" t="s">
        <v>135</v>
      </c>
      <c r="H6" s="65" t="n">
        <v>300</v>
      </c>
      <c r="I6" s="66" t="n">
        <v>1</v>
      </c>
      <c r="J6" s="66"/>
      <c r="K6" s="66" t="n">
        <f aca="false">H6*I6</f>
        <v>300</v>
      </c>
      <c r="L6" s="67"/>
      <c r="M6" s="68" t="s">
        <v>136</v>
      </c>
      <c r="N6" s="65" t="n">
        <v>400</v>
      </c>
      <c r="O6" s="65" t="n">
        <v>1.5</v>
      </c>
      <c r="Q6" s="65" t="n">
        <f aca="false">N6*O6</f>
        <v>600</v>
      </c>
      <c r="R6" s="69"/>
      <c r="S6" s="70" t="s">
        <v>122</v>
      </c>
      <c r="T6" s="65"/>
      <c r="U6" s="65" t="n">
        <v>3</v>
      </c>
      <c r="V6" s="65"/>
      <c r="W6" s="65"/>
      <c r="X6" s="69"/>
      <c r="Y6" s="70" t="s">
        <v>137</v>
      </c>
      <c r="Z6" s="65"/>
      <c r="AA6" s="65" t="n">
        <v>7</v>
      </c>
      <c r="AB6" s="65"/>
      <c r="AC6" s="65"/>
      <c r="AD6" s="69"/>
      <c r="AE6" s="68" t="s">
        <v>138</v>
      </c>
      <c r="AF6" s="66"/>
      <c r="AG6" s="66" t="n">
        <v>12</v>
      </c>
      <c r="AI6" s="65"/>
      <c r="AJ6" s="69"/>
      <c r="AK6" s="11"/>
      <c r="AL6" s="66"/>
      <c r="AM6" s="66" t="n">
        <v>30</v>
      </c>
      <c r="AN6" s="65" t="n">
        <v>60</v>
      </c>
      <c r="AO6" s="65" t="n">
        <f aca="false">AL6*AM6</f>
        <v>0</v>
      </c>
      <c r="AP6" s="65"/>
      <c r="AQ6" s="11"/>
      <c r="AR6" s="66" t="n">
        <v>100</v>
      </c>
      <c r="AS6" s="66" t="n">
        <v>40</v>
      </c>
      <c r="AT6" s="65" t="n">
        <v>60</v>
      </c>
      <c r="AU6" s="65" t="n">
        <f aca="false">AR6*AS6</f>
        <v>4000</v>
      </c>
      <c r="AV6" s="65"/>
      <c r="AW6" s="11"/>
      <c r="AX6" s="66" t="n">
        <v>100</v>
      </c>
      <c r="AY6" s="66" t="n">
        <v>50</v>
      </c>
      <c r="AZ6" s="65"/>
      <c r="BA6" s="65"/>
      <c r="BB6" s="65"/>
    </row>
    <row r="7" customFormat="false" ht="49" hidden="false" customHeight="false" outlineLevel="0" collapsed="false">
      <c r="A7" s="16" t="str">
        <f aca="false">WEAPON_DESC!A6</f>
        <v>Plasma Whip</v>
      </c>
      <c r="B7" s="11" t="s">
        <v>131</v>
      </c>
      <c r="C7" s="11" t="s">
        <v>131</v>
      </c>
      <c r="D7" s="11" t="s">
        <v>118</v>
      </c>
      <c r="E7" s="11" t="s">
        <v>139</v>
      </c>
      <c r="F7" s="11" t="s">
        <v>140</v>
      </c>
      <c r="G7" s="11" t="s">
        <v>141</v>
      </c>
      <c r="H7" s="65" t="n">
        <v>100</v>
      </c>
      <c r="I7" s="66" t="n">
        <v>1</v>
      </c>
      <c r="J7" s="66"/>
      <c r="K7" s="66" t="n">
        <f aca="false">H7*I7</f>
        <v>100</v>
      </c>
      <c r="L7" s="67"/>
      <c r="M7" s="68" t="s">
        <v>142</v>
      </c>
      <c r="N7" s="65" t="n">
        <v>150</v>
      </c>
      <c r="O7" s="65" t="n">
        <v>2</v>
      </c>
      <c r="Q7" s="65"/>
      <c r="R7" s="69"/>
      <c r="S7" s="68" t="s">
        <v>143</v>
      </c>
      <c r="T7" s="65"/>
      <c r="U7" s="65" t="n">
        <v>3</v>
      </c>
      <c r="V7" s="65"/>
      <c r="W7" s="65"/>
      <c r="X7" s="69"/>
      <c r="Y7" s="68" t="s">
        <v>144</v>
      </c>
      <c r="Z7" s="65"/>
      <c r="AA7" s="65" t="n">
        <v>7</v>
      </c>
      <c r="AB7" s="65"/>
      <c r="AC7" s="65"/>
      <c r="AD7" s="69"/>
      <c r="AE7" s="70" t="s">
        <v>145</v>
      </c>
      <c r="AF7" s="66"/>
      <c r="AG7" s="66" t="n">
        <v>12</v>
      </c>
      <c r="AI7" s="65"/>
      <c r="AJ7" s="69"/>
      <c r="AK7" s="11"/>
      <c r="AL7" s="66"/>
      <c r="AM7" s="66" t="n">
        <v>30</v>
      </c>
      <c r="AN7" s="65" t="n">
        <v>60</v>
      </c>
      <c r="AO7" s="65" t="n">
        <f aca="false">AL7*AM7</f>
        <v>0</v>
      </c>
      <c r="AP7" s="65"/>
      <c r="AQ7" s="11"/>
      <c r="AR7" s="66" t="n">
        <v>100</v>
      </c>
      <c r="AS7" s="66" t="n">
        <v>40</v>
      </c>
      <c r="AT7" s="65" t="n">
        <v>60</v>
      </c>
      <c r="AU7" s="65" t="n">
        <f aca="false">AR7*AS7</f>
        <v>4000</v>
      </c>
      <c r="AV7" s="65"/>
      <c r="AW7" s="11"/>
      <c r="AX7" s="66" t="n">
        <v>100</v>
      </c>
      <c r="AY7" s="66" t="n">
        <v>50</v>
      </c>
      <c r="AZ7" s="65"/>
      <c r="BA7" s="65"/>
      <c r="BB7" s="65"/>
    </row>
    <row r="8" customFormat="false" ht="37" hidden="false" customHeight="false" outlineLevel="0" collapsed="false">
      <c r="A8" s="16" t="str">
        <f aca="false">WEAPON_DESC!A7</f>
        <v>Infector</v>
      </c>
      <c r="B8" s="11" t="s">
        <v>146</v>
      </c>
      <c r="C8" s="11" t="s">
        <v>147</v>
      </c>
      <c r="D8" s="11" t="s">
        <v>132</v>
      </c>
      <c r="E8" s="11" t="s">
        <v>118</v>
      </c>
      <c r="F8" s="11" t="s">
        <v>148</v>
      </c>
      <c r="G8" s="11" t="s">
        <v>149</v>
      </c>
      <c r="H8" s="65" t="n">
        <v>200</v>
      </c>
      <c r="I8" s="66" t="n">
        <v>6</v>
      </c>
      <c r="J8" s="66" t="n">
        <v>6</v>
      </c>
      <c r="K8" s="66" t="n">
        <f aca="false">H8*I8</f>
        <v>1200</v>
      </c>
      <c r="L8" s="67"/>
      <c r="M8" s="68" t="s">
        <v>150</v>
      </c>
      <c r="N8" s="65" t="n">
        <v>250</v>
      </c>
      <c r="O8" s="65" t="n">
        <v>6</v>
      </c>
      <c r="P8" s="65" t="n">
        <v>10</v>
      </c>
      <c r="Q8" s="65"/>
      <c r="R8" s="69"/>
      <c r="S8" s="68" t="s">
        <v>151</v>
      </c>
      <c r="T8" s="65" t="n">
        <v>300</v>
      </c>
      <c r="U8" s="65" t="n">
        <v>10</v>
      </c>
      <c r="V8" s="65" t="n">
        <v>10</v>
      </c>
      <c r="W8" s="65"/>
      <c r="X8" s="69"/>
      <c r="Y8" s="68" t="s">
        <v>152</v>
      </c>
      <c r="Z8" s="65" t="n">
        <v>300</v>
      </c>
      <c r="AA8" s="65" t="n">
        <v>10</v>
      </c>
      <c r="AB8" s="65" t="n">
        <v>10</v>
      </c>
      <c r="AC8" s="65"/>
      <c r="AD8" s="69"/>
      <c r="AE8" s="68" t="s">
        <v>153</v>
      </c>
      <c r="AF8" s="66" t="n">
        <v>30</v>
      </c>
      <c r="AG8" s="66" t="n">
        <v>10</v>
      </c>
      <c r="AI8" s="65"/>
      <c r="AJ8" s="69"/>
      <c r="AK8" s="11"/>
      <c r="AL8" s="66" t="n">
        <v>30</v>
      </c>
      <c r="AM8" s="66" t="n">
        <v>30</v>
      </c>
      <c r="AN8" s="65" t="n">
        <v>60</v>
      </c>
      <c r="AO8" s="65" t="n">
        <f aca="false">AL8*AM8</f>
        <v>900</v>
      </c>
      <c r="AP8" s="65"/>
      <c r="AQ8" s="11"/>
      <c r="AR8" s="66" t="n">
        <v>100</v>
      </c>
      <c r="AS8" s="66" t="n">
        <v>40</v>
      </c>
      <c r="AT8" s="65" t="n">
        <v>60</v>
      </c>
      <c r="AU8" s="65" t="n">
        <f aca="false">AR8*AS8</f>
        <v>4000</v>
      </c>
      <c r="AV8" s="65"/>
      <c r="AW8" s="11"/>
      <c r="AX8" s="66" t="n">
        <v>100</v>
      </c>
      <c r="AY8" s="66" t="n">
        <v>50</v>
      </c>
      <c r="AZ8" s="65"/>
      <c r="BA8" s="65"/>
      <c r="BB8" s="65"/>
    </row>
    <row r="9" customFormat="false" ht="49" hidden="false" customHeight="false" outlineLevel="0" collapsed="false">
      <c r="A9" s="16" t="str">
        <f aca="false">WEAPON_DESC!A8</f>
        <v>Suck Cannon</v>
      </c>
      <c r="B9" s="11" t="s">
        <v>146</v>
      </c>
      <c r="C9" s="11" t="s">
        <v>154</v>
      </c>
      <c r="D9" s="11" t="s">
        <v>155</v>
      </c>
      <c r="E9" s="11" t="s">
        <v>118</v>
      </c>
      <c r="F9" s="11" t="s">
        <v>134</v>
      </c>
      <c r="G9" s="11" t="s">
        <v>156</v>
      </c>
      <c r="H9" s="65"/>
      <c r="I9" s="66" t="n">
        <v>2</v>
      </c>
      <c r="J9" s="66"/>
      <c r="K9" s="66"/>
      <c r="L9" s="67"/>
      <c r="M9" s="70" t="s">
        <v>157</v>
      </c>
      <c r="N9" s="65"/>
      <c r="O9" s="65" t="n">
        <v>4</v>
      </c>
      <c r="P9" s="65"/>
      <c r="Q9" s="65"/>
      <c r="R9" s="69"/>
      <c r="S9" s="70" t="s">
        <v>158</v>
      </c>
      <c r="T9" s="65"/>
      <c r="U9" s="65" t="n">
        <v>9</v>
      </c>
      <c r="V9" s="65"/>
      <c r="W9" s="65"/>
      <c r="X9" s="69"/>
      <c r="Y9" s="70" t="s">
        <v>159</v>
      </c>
      <c r="Z9" s="65"/>
      <c r="AA9" s="65" t="n">
        <v>19</v>
      </c>
      <c r="AB9" s="65"/>
      <c r="AC9" s="65"/>
      <c r="AD9" s="69"/>
      <c r="AE9" s="70" t="s">
        <v>160</v>
      </c>
      <c r="AF9" s="66"/>
      <c r="AG9" s="66" t="n">
        <v>31</v>
      </c>
      <c r="AH9" s="65"/>
      <c r="AI9" s="65"/>
      <c r="AJ9" s="69"/>
      <c r="AK9" s="11"/>
      <c r="AL9" s="66"/>
      <c r="AM9" s="66" t="n">
        <v>30</v>
      </c>
      <c r="AN9" s="65" t="n">
        <v>60</v>
      </c>
      <c r="AO9" s="65" t="n">
        <f aca="false">AL9*AM9</f>
        <v>0</v>
      </c>
      <c r="AP9" s="65"/>
      <c r="AQ9" s="11"/>
      <c r="AR9" s="66" t="n">
        <v>100</v>
      </c>
      <c r="AS9" s="66" t="n">
        <v>40</v>
      </c>
      <c r="AT9" s="65" t="n">
        <v>60</v>
      </c>
      <c r="AU9" s="65" t="n">
        <f aca="false">AR9*AS9</f>
        <v>4000</v>
      </c>
      <c r="AV9" s="65"/>
      <c r="AW9" s="11"/>
      <c r="AX9" s="66" t="n">
        <v>100</v>
      </c>
      <c r="AY9" s="66" t="n">
        <v>50</v>
      </c>
      <c r="AZ9" s="65"/>
      <c r="BA9" s="65"/>
      <c r="BB9" s="65"/>
    </row>
    <row r="10" customFormat="false" ht="61" hidden="false" customHeight="false" outlineLevel="0" collapsed="false">
      <c r="A10" s="16" t="str">
        <f aca="false">WEAPON_DESC!A9</f>
        <v>Spitting Hydra</v>
      </c>
      <c r="B10" s="11" t="s">
        <v>154</v>
      </c>
      <c r="C10" s="11" t="s">
        <v>161</v>
      </c>
      <c r="D10" s="11" t="s">
        <v>132</v>
      </c>
      <c r="E10" s="11" t="s">
        <v>162</v>
      </c>
      <c r="F10" s="11" t="s">
        <v>163</v>
      </c>
      <c r="G10" s="15" t="s">
        <v>164</v>
      </c>
      <c r="H10" s="65"/>
      <c r="I10" s="66" t="n">
        <v>4</v>
      </c>
      <c r="J10" s="66"/>
      <c r="K10" s="66"/>
      <c r="L10" s="67"/>
      <c r="M10" s="70" t="s">
        <v>165</v>
      </c>
      <c r="N10" s="65"/>
      <c r="O10" s="65" t="n">
        <v>7</v>
      </c>
      <c r="P10" s="65"/>
      <c r="Q10" s="65"/>
      <c r="R10" s="69"/>
      <c r="S10" s="70" t="s">
        <v>166</v>
      </c>
      <c r="T10" s="65"/>
      <c r="U10" s="65" t="n">
        <v>14</v>
      </c>
      <c r="V10" s="65"/>
      <c r="W10" s="65"/>
      <c r="X10" s="69"/>
      <c r="Y10" s="70" t="s">
        <v>167</v>
      </c>
      <c r="Z10" s="65"/>
      <c r="AA10" s="65" t="n">
        <v>29</v>
      </c>
      <c r="AB10" s="65"/>
      <c r="AC10" s="65"/>
      <c r="AD10" s="69"/>
      <c r="AE10" s="70" t="s">
        <v>168</v>
      </c>
      <c r="AF10" s="66"/>
      <c r="AG10" s="66" t="n">
        <v>53</v>
      </c>
      <c r="AH10" s="65"/>
      <c r="AI10" s="65"/>
      <c r="AJ10" s="69"/>
      <c r="AK10" s="11"/>
      <c r="AL10" s="66"/>
      <c r="AM10" s="66" t="n">
        <v>30</v>
      </c>
      <c r="AN10" s="65" t="n">
        <v>60</v>
      </c>
      <c r="AO10" s="65" t="n">
        <f aca="false">AL10*AM10</f>
        <v>0</v>
      </c>
      <c r="AP10" s="65"/>
      <c r="AQ10" s="11"/>
      <c r="AR10" s="66" t="n">
        <v>100</v>
      </c>
      <c r="AS10" s="66" t="n">
        <v>40</v>
      </c>
      <c r="AT10" s="65" t="n">
        <v>60</v>
      </c>
      <c r="AU10" s="65" t="n">
        <f aca="false">AR10*AS10</f>
        <v>4000</v>
      </c>
      <c r="AV10" s="65"/>
      <c r="AW10" s="11"/>
      <c r="AX10" s="66" t="n">
        <v>100</v>
      </c>
      <c r="AY10" s="66" t="n">
        <v>50</v>
      </c>
      <c r="AZ10" s="65"/>
      <c r="BA10" s="65"/>
      <c r="BB10" s="65"/>
    </row>
    <row r="11" customFormat="false" ht="49" hidden="false" customHeight="false" outlineLevel="0" collapsed="false">
      <c r="A11" s="16" t="str">
        <f aca="false">WEAPON_DESC!A10</f>
        <v>Agents of Doom</v>
      </c>
      <c r="B11" s="15" t="s">
        <v>161</v>
      </c>
      <c r="C11" s="15" t="s">
        <v>169</v>
      </c>
      <c r="D11" s="15" t="s">
        <v>118</v>
      </c>
      <c r="E11" s="15" t="s">
        <v>125</v>
      </c>
      <c r="F11" s="15" t="s">
        <v>170</v>
      </c>
      <c r="G11" s="11" t="s">
        <v>171</v>
      </c>
      <c r="H11" s="65"/>
      <c r="I11" s="66" t="n">
        <v>10</v>
      </c>
      <c r="J11" s="66"/>
      <c r="K11" s="66"/>
      <c r="L11" s="67"/>
      <c r="M11" s="68" t="s">
        <v>172</v>
      </c>
      <c r="N11" s="65"/>
      <c r="O11" s="65" t="n">
        <v>20</v>
      </c>
      <c r="P11" s="65"/>
      <c r="Q11" s="65"/>
      <c r="R11" s="69"/>
      <c r="S11" s="68" t="s">
        <v>173</v>
      </c>
      <c r="T11" s="65"/>
      <c r="U11" s="65" t="n">
        <v>50</v>
      </c>
      <c r="V11" s="65"/>
      <c r="W11" s="65"/>
      <c r="X11" s="69"/>
      <c r="Y11" s="68" t="s">
        <v>174</v>
      </c>
      <c r="Z11" s="65"/>
      <c r="AA11" s="65" t="n">
        <v>90</v>
      </c>
      <c r="AB11" s="65"/>
      <c r="AC11" s="65"/>
      <c r="AD11" s="69"/>
      <c r="AE11" s="68" t="s">
        <v>175</v>
      </c>
      <c r="AF11" s="66"/>
      <c r="AG11" s="66" t="n">
        <v>125</v>
      </c>
      <c r="AH11" s="65"/>
      <c r="AI11" s="65"/>
      <c r="AJ11" s="69"/>
      <c r="AK11" s="11" t="s">
        <v>176</v>
      </c>
      <c r="AL11" s="66"/>
      <c r="AM11" s="66" t="n">
        <v>30</v>
      </c>
      <c r="AN11" s="65" t="n">
        <v>60</v>
      </c>
      <c r="AO11" s="65" t="n">
        <f aca="false">AL11*AM11</f>
        <v>0</v>
      </c>
      <c r="AP11" s="65"/>
      <c r="AQ11" s="11"/>
      <c r="AR11" s="66" t="n">
        <v>100</v>
      </c>
      <c r="AS11" s="66" t="n">
        <v>40</v>
      </c>
      <c r="AT11" s="65" t="n">
        <v>60</v>
      </c>
      <c r="AU11" s="65" t="n">
        <f aca="false">AR11*AS11</f>
        <v>4000</v>
      </c>
      <c r="AV11" s="65"/>
      <c r="AW11" s="11"/>
      <c r="AX11" s="66" t="n">
        <v>100</v>
      </c>
      <c r="AY11" s="66" t="n">
        <v>50</v>
      </c>
      <c r="AZ11" s="65"/>
      <c r="BA11" s="65"/>
      <c r="BB11" s="65"/>
    </row>
    <row r="12" customFormat="false" ht="15" hidden="false" customHeight="false" outlineLevel="0" collapsed="false">
      <c r="A12" s="16" t="str">
        <f aca="false">WEAPON_DESC!A11</f>
        <v>Flux Rifle</v>
      </c>
      <c r="B12" s="11" t="s">
        <v>169</v>
      </c>
      <c r="C12" s="11" t="s">
        <v>177</v>
      </c>
      <c r="D12" s="11" t="s">
        <v>178</v>
      </c>
      <c r="E12" s="11" t="s">
        <v>179</v>
      </c>
      <c r="F12" s="11" t="s">
        <v>119</v>
      </c>
      <c r="G12" s="11" t="s">
        <v>180</v>
      </c>
      <c r="H12" s="65"/>
      <c r="I12" s="65" t="n">
        <v>10</v>
      </c>
      <c r="J12" s="65"/>
      <c r="K12" s="65"/>
      <c r="L12" s="69"/>
      <c r="M12" s="68" t="s">
        <v>181</v>
      </c>
      <c r="N12" s="65"/>
      <c r="O12" s="65" t="n">
        <v>10</v>
      </c>
      <c r="P12" s="65"/>
      <c r="Q12" s="65"/>
      <c r="R12" s="69"/>
      <c r="S12" s="70" t="s">
        <v>182</v>
      </c>
      <c r="T12" s="65"/>
      <c r="U12" s="65" t="n">
        <v>14</v>
      </c>
      <c r="V12" s="65"/>
      <c r="W12" s="65"/>
      <c r="X12" s="69"/>
      <c r="Y12" s="68" t="s">
        <v>183</v>
      </c>
      <c r="Z12" s="65"/>
      <c r="AA12" s="65" t="n">
        <v>40</v>
      </c>
      <c r="AB12" s="65"/>
      <c r="AC12" s="65"/>
      <c r="AD12" s="69"/>
      <c r="AE12" s="68" t="s">
        <v>184</v>
      </c>
      <c r="AF12" s="65"/>
      <c r="AG12" s="65" t="n">
        <v>50</v>
      </c>
      <c r="AH12" s="65"/>
      <c r="AI12" s="65"/>
      <c r="AJ12" s="69"/>
      <c r="AK12" s="11"/>
      <c r="AL12" s="65"/>
      <c r="AM12" s="66" t="n">
        <v>30</v>
      </c>
      <c r="AN12" s="65" t="n">
        <v>60</v>
      </c>
      <c r="AO12" s="65" t="n">
        <f aca="false">AL12*AM12</f>
        <v>0</v>
      </c>
      <c r="AP12" s="65"/>
      <c r="AQ12" s="11"/>
      <c r="AR12" s="66" t="n">
        <v>100</v>
      </c>
      <c r="AS12" s="66" t="n">
        <v>40</v>
      </c>
      <c r="AT12" s="65" t="n">
        <v>60</v>
      </c>
      <c r="AU12" s="65" t="n">
        <f aca="false">AR12*AS12</f>
        <v>4000</v>
      </c>
      <c r="AV12" s="65"/>
      <c r="AW12" s="11"/>
      <c r="AX12" s="66" t="n">
        <v>100</v>
      </c>
      <c r="AY12" s="66" t="n">
        <v>50</v>
      </c>
      <c r="AZ12" s="65"/>
      <c r="BA12" s="65"/>
      <c r="BB12" s="65"/>
    </row>
    <row r="13" customFormat="false" ht="73" hidden="false" customHeight="false" outlineLevel="0" collapsed="false">
      <c r="A13" s="16" t="str">
        <f aca="false">WEAPON_DESC!A12</f>
        <v>The Annihilator</v>
      </c>
      <c r="B13" s="11" t="s">
        <v>177</v>
      </c>
      <c r="C13" s="11" t="s">
        <v>185</v>
      </c>
      <c r="D13" s="11" t="s">
        <v>132</v>
      </c>
      <c r="E13" s="11" t="s">
        <v>162</v>
      </c>
      <c r="F13" s="11" t="s">
        <v>119</v>
      </c>
      <c r="G13" s="11" t="s">
        <v>186</v>
      </c>
      <c r="H13" s="65"/>
      <c r="I13" s="65" t="n">
        <v>1</v>
      </c>
      <c r="J13" s="65"/>
      <c r="K13" s="65"/>
      <c r="L13" s="69"/>
      <c r="M13" s="68" t="s">
        <v>187</v>
      </c>
      <c r="N13" s="65"/>
      <c r="O13" s="65" t="n">
        <v>2</v>
      </c>
      <c r="P13" s="65"/>
      <c r="Q13" s="65"/>
      <c r="R13" s="69"/>
      <c r="S13" s="68" t="s">
        <v>188</v>
      </c>
      <c r="T13" s="65"/>
      <c r="U13" s="65" t="n">
        <v>3</v>
      </c>
      <c r="V13" s="65"/>
      <c r="W13" s="65"/>
      <c r="X13" s="69"/>
      <c r="Y13" s="68" t="s">
        <v>189</v>
      </c>
      <c r="Z13" s="65"/>
      <c r="AA13" s="65" t="n">
        <v>4</v>
      </c>
      <c r="AB13" s="65"/>
      <c r="AC13" s="65"/>
      <c r="AD13" s="69"/>
      <c r="AE13" s="68" t="s">
        <v>190</v>
      </c>
      <c r="AF13" s="65"/>
      <c r="AG13" s="65" t="n">
        <v>5</v>
      </c>
      <c r="AH13" s="65"/>
      <c r="AI13" s="65"/>
      <c r="AJ13" s="69"/>
      <c r="AK13" s="11"/>
      <c r="AL13" s="65"/>
      <c r="AM13" s="66" t="n">
        <v>30</v>
      </c>
      <c r="AN13" s="65" t="n">
        <v>60</v>
      </c>
      <c r="AO13" s="65" t="n">
        <f aca="false">AL13*AM13</f>
        <v>0</v>
      </c>
      <c r="AP13" s="65"/>
      <c r="AQ13" s="11"/>
      <c r="AR13" s="66" t="n">
        <v>100</v>
      </c>
      <c r="AS13" s="66" t="n">
        <v>40</v>
      </c>
      <c r="AT13" s="65" t="n">
        <v>60</v>
      </c>
      <c r="AU13" s="65" t="n">
        <f aca="false">AR13*AS13</f>
        <v>4000</v>
      </c>
      <c r="AV13" s="65"/>
      <c r="AW13" s="11"/>
      <c r="AX13" s="66" t="n">
        <v>100</v>
      </c>
      <c r="AY13" s="66" t="n">
        <v>50</v>
      </c>
      <c r="AZ13" s="65"/>
      <c r="BA13" s="65"/>
      <c r="BB13" s="65"/>
    </row>
    <row r="14" customFormat="false" ht="45.75" hidden="false" customHeight="true" outlineLevel="0" collapsed="false">
      <c r="A14" s="16" t="str">
        <f aca="false">WEAPON_DESC!A13</f>
        <v>Holoshield Launcher</v>
      </c>
      <c r="B14" s="11" t="s">
        <v>191</v>
      </c>
      <c r="C14" s="11" t="s">
        <v>185</v>
      </c>
      <c r="D14" s="11" t="s">
        <v>62</v>
      </c>
      <c r="E14" s="11" t="s">
        <v>125</v>
      </c>
      <c r="F14" s="11" t="s">
        <v>192</v>
      </c>
      <c r="G14" s="11"/>
      <c r="H14" s="65"/>
      <c r="I14" s="65" t="n">
        <v>1</v>
      </c>
      <c r="J14" s="65"/>
      <c r="K14" s="65"/>
      <c r="L14" s="69"/>
      <c r="M14" s="68"/>
      <c r="N14" s="65"/>
      <c r="O14" s="65" t="n">
        <v>2</v>
      </c>
      <c r="P14" s="65"/>
      <c r="Q14" s="65"/>
      <c r="R14" s="69"/>
      <c r="S14" s="68"/>
      <c r="T14" s="65"/>
      <c r="U14" s="65" t="n">
        <v>3</v>
      </c>
      <c r="V14" s="65"/>
      <c r="W14" s="65"/>
      <c r="X14" s="69"/>
      <c r="Y14" s="68"/>
      <c r="Z14" s="65"/>
      <c r="AA14" s="65" t="n">
        <v>4</v>
      </c>
      <c r="AB14" s="65"/>
      <c r="AC14" s="65"/>
      <c r="AD14" s="69"/>
      <c r="AE14" s="68"/>
      <c r="AF14" s="65"/>
      <c r="AG14" s="65" t="n">
        <v>5</v>
      </c>
      <c r="AH14" s="65"/>
      <c r="AI14" s="65"/>
      <c r="AJ14" s="69"/>
      <c r="AK14" s="11"/>
      <c r="AL14" s="65"/>
      <c r="AM14" s="66" t="n">
        <v>30</v>
      </c>
      <c r="AN14" s="65" t="n">
        <v>60</v>
      </c>
      <c r="AO14" s="65" t="n">
        <f aca="false">AL14*AM14</f>
        <v>0</v>
      </c>
      <c r="AP14" s="65"/>
      <c r="AQ14" s="11"/>
      <c r="AR14" s="66" t="n">
        <v>100</v>
      </c>
      <c r="AS14" s="66" t="n">
        <v>40</v>
      </c>
      <c r="AT14" s="65" t="n">
        <v>60</v>
      </c>
      <c r="AU14" s="65" t="n">
        <f aca="false">AR14*AS14</f>
        <v>4000</v>
      </c>
      <c r="AV14" s="65"/>
      <c r="AW14" s="11"/>
      <c r="AX14" s="66" t="n">
        <v>100</v>
      </c>
      <c r="AY14" s="66" t="n">
        <v>50</v>
      </c>
      <c r="AZ14" s="65"/>
      <c r="BA14" s="65"/>
      <c r="BB14" s="65"/>
    </row>
    <row r="15" customFormat="false" ht="33" hidden="false" customHeight="true" outlineLevel="0" collapsed="false">
      <c r="A15" s="16" t="str">
        <f aca="false">WEAPON_DESC!A14</f>
        <v>Discblade Gun</v>
      </c>
      <c r="B15" s="11" t="s">
        <v>193</v>
      </c>
      <c r="C15" s="11" t="s">
        <v>194</v>
      </c>
      <c r="D15" s="11" t="s">
        <v>132</v>
      </c>
      <c r="E15" s="11" t="s">
        <v>118</v>
      </c>
      <c r="F15" s="11" t="s">
        <v>195</v>
      </c>
      <c r="G15" s="11"/>
      <c r="H15" s="65"/>
      <c r="I15" s="65" t="n">
        <v>1</v>
      </c>
      <c r="J15" s="65"/>
      <c r="K15" s="65"/>
      <c r="L15" s="69"/>
      <c r="M15" s="68"/>
      <c r="N15" s="65"/>
      <c r="O15" s="65" t="n">
        <v>2</v>
      </c>
      <c r="P15" s="65"/>
      <c r="Q15" s="65"/>
      <c r="R15" s="69"/>
      <c r="S15" s="68"/>
      <c r="T15" s="65"/>
      <c r="U15" s="65" t="n">
        <v>3</v>
      </c>
      <c r="V15" s="65"/>
      <c r="W15" s="65"/>
      <c r="X15" s="69"/>
      <c r="Y15" s="68"/>
      <c r="Z15" s="65"/>
      <c r="AA15" s="65" t="n">
        <v>4</v>
      </c>
      <c r="AB15" s="65"/>
      <c r="AC15" s="65"/>
      <c r="AD15" s="69"/>
      <c r="AE15" s="68"/>
      <c r="AF15" s="65"/>
      <c r="AG15" s="65" t="n">
        <v>5</v>
      </c>
      <c r="AH15" s="65"/>
      <c r="AI15" s="65"/>
      <c r="AJ15" s="69"/>
      <c r="AK15" s="11"/>
      <c r="AL15" s="65"/>
      <c r="AM15" s="66" t="n">
        <v>30</v>
      </c>
      <c r="AN15" s="65" t="n">
        <v>60</v>
      </c>
      <c r="AO15" s="65" t="n">
        <f aca="false">AL15*AM15</f>
        <v>0</v>
      </c>
      <c r="AP15" s="65"/>
      <c r="AQ15" s="11"/>
      <c r="AR15" s="66" t="n">
        <v>100</v>
      </c>
      <c r="AS15" s="66" t="n">
        <v>40</v>
      </c>
      <c r="AT15" s="65" t="n">
        <v>60</v>
      </c>
      <c r="AU15" s="65" t="n">
        <f aca="false">AR15*AS15</f>
        <v>4000</v>
      </c>
      <c r="AV15" s="65"/>
      <c r="AW15" s="11"/>
      <c r="AX15" s="66" t="n">
        <v>100</v>
      </c>
      <c r="AY15" s="66" t="n">
        <v>50</v>
      </c>
      <c r="AZ15" s="65"/>
      <c r="BA15" s="65"/>
      <c r="BB15" s="65"/>
    </row>
    <row r="16" customFormat="false" ht="68.25" hidden="false" customHeight="true" outlineLevel="0" collapsed="false">
      <c r="A16" s="16" t="str">
        <f aca="false">WEAPON_DESC!A15</f>
        <v>Rift Inducer</v>
      </c>
      <c r="B16" s="11" t="s">
        <v>147</v>
      </c>
      <c r="C16" s="11" t="s">
        <v>196</v>
      </c>
      <c r="D16" s="11" t="s">
        <v>118</v>
      </c>
      <c r="E16" s="11" t="s">
        <v>118</v>
      </c>
      <c r="F16" s="11" t="s">
        <v>126</v>
      </c>
      <c r="G16" s="11"/>
      <c r="H16" s="65" t="n">
        <v>20</v>
      </c>
      <c r="I16" s="65" t="n">
        <v>1</v>
      </c>
      <c r="J16" s="65" t="n">
        <v>5</v>
      </c>
      <c r="K16" s="65"/>
      <c r="L16" s="69"/>
      <c r="M16" s="68"/>
      <c r="N16" s="65"/>
      <c r="O16" s="65" t="n">
        <v>2</v>
      </c>
      <c r="P16" s="65"/>
      <c r="Q16" s="65"/>
      <c r="R16" s="69"/>
      <c r="S16" s="68"/>
      <c r="T16" s="65"/>
      <c r="U16" s="65" t="n">
        <v>3</v>
      </c>
      <c r="V16" s="65"/>
      <c r="W16" s="65"/>
      <c r="X16" s="69"/>
      <c r="Y16" s="68"/>
      <c r="Z16" s="65"/>
      <c r="AA16" s="65" t="n">
        <v>4</v>
      </c>
      <c r="AB16" s="65"/>
      <c r="AC16" s="65"/>
      <c r="AD16" s="69"/>
      <c r="AE16" s="68"/>
      <c r="AF16" s="65"/>
      <c r="AG16" s="65" t="n">
        <v>5</v>
      </c>
      <c r="AH16" s="65"/>
      <c r="AI16" s="65"/>
      <c r="AJ16" s="69"/>
      <c r="AK16" s="11"/>
      <c r="AL16" s="65"/>
      <c r="AM16" s="66" t="n">
        <v>30</v>
      </c>
      <c r="AN16" s="65" t="n">
        <v>60</v>
      </c>
      <c r="AO16" s="65" t="n">
        <f aca="false">AL16*AM16</f>
        <v>0</v>
      </c>
      <c r="AP16" s="65"/>
      <c r="AQ16" s="11"/>
      <c r="AR16" s="66" t="n">
        <v>100</v>
      </c>
      <c r="AS16" s="66" t="n">
        <v>40</v>
      </c>
      <c r="AT16" s="65" t="n">
        <v>60</v>
      </c>
      <c r="AU16" s="65" t="n">
        <f aca="false">AR16*AS16</f>
        <v>4000</v>
      </c>
      <c r="AV16" s="65"/>
      <c r="AW16" s="11"/>
      <c r="AX16" s="66" t="n">
        <v>100</v>
      </c>
      <c r="AY16" s="66" t="n">
        <v>50</v>
      </c>
      <c r="AZ16" s="65"/>
      <c r="BA16" s="65"/>
      <c r="BB16" s="65"/>
    </row>
    <row r="17" customFormat="false" ht="66" hidden="false" customHeight="true" outlineLevel="0" collapsed="false">
      <c r="A17" s="16" t="str">
        <f aca="false">WEAPON_DESC!A16</f>
        <v>Qwack-O-Ray</v>
      </c>
      <c r="B17" s="11" t="s">
        <v>197</v>
      </c>
      <c r="C17" s="11" t="s">
        <v>198</v>
      </c>
      <c r="D17" s="11" t="s">
        <v>118</v>
      </c>
      <c r="E17" s="11" t="s">
        <v>133</v>
      </c>
      <c r="F17" s="11" t="s">
        <v>119</v>
      </c>
      <c r="G17" s="11"/>
      <c r="H17" s="65"/>
      <c r="I17" s="65" t="n">
        <v>1</v>
      </c>
      <c r="J17" s="65"/>
      <c r="K17" s="65"/>
      <c r="L17" s="69"/>
      <c r="M17" s="68"/>
      <c r="N17" s="65"/>
      <c r="O17" s="65" t="n">
        <v>2</v>
      </c>
      <c r="P17" s="65"/>
      <c r="Q17" s="65"/>
      <c r="R17" s="69"/>
      <c r="S17" s="68"/>
      <c r="T17" s="65"/>
      <c r="U17" s="65" t="n">
        <v>3</v>
      </c>
      <c r="V17" s="65"/>
      <c r="W17" s="65"/>
      <c r="X17" s="69"/>
      <c r="Y17" s="68"/>
      <c r="Z17" s="65"/>
      <c r="AA17" s="65" t="n">
        <v>4</v>
      </c>
      <c r="AB17" s="65"/>
      <c r="AC17" s="65"/>
      <c r="AD17" s="69"/>
      <c r="AE17" s="68"/>
      <c r="AF17" s="65"/>
      <c r="AG17" s="65" t="n">
        <v>5</v>
      </c>
      <c r="AH17" s="65"/>
      <c r="AI17" s="65"/>
      <c r="AJ17" s="69"/>
      <c r="AK17" s="11"/>
      <c r="AL17" s="65"/>
      <c r="AM17" s="66" t="n">
        <v>30</v>
      </c>
      <c r="AN17" s="65" t="n">
        <v>60</v>
      </c>
      <c r="AO17" s="65" t="n">
        <f aca="false">AL17*AM17</f>
        <v>0</v>
      </c>
      <c r="AP17" s="65"/>
      <c r="AQ17" s="11"/>
      <c r="AR17" s="66" t="n">
        <v>100</v>
      </c>
      <c r="AS17" s="66" t="n">
        <v>40</v>
      </c>
      <c r="AT17" s="65" t="n">
        <v>60</v>
      </c>
      <c r="AU17" s="65" t="n">
        <f aca="false">AR17*AS17</f>
        <v>4000</v>
      </c>
      <c r="AV17" s="65"/>
      <c r="AW17" s="11"/>
      <c r="AX17" s="66" t="n">
        <v>100</v>
      </c>
      <c r="AY17" s="66" t="n">
        <v>50</v>
      </c>
      <c r="AZ17" s="65"/>
      <c r="BA17" s="65"/>
      <c r="BB17" s="65"/>
    </row>
    <row r="18" customFormat="false" ht="60" hidden="false" customHeight="true" outlineLevel="0" collapsed="false">
      <c r="A18" s="16" t="str">
        <f aca="false">WEAPON_DESC!A17</f>
        <v>RY3NO</v>
      </c>
      <c r="B18" s="11" t="s">
        <v>198</v>
      </c>
      <c r="C18" s="11" t="s">
        <v>199</v>
      </c>
      <c r="D18" s="11" t="s">
        <v>178</v>
      </c>
      <c r="E18" s="11" t="s">
        <v>125</v>
      </c>
      <c r="F18" s="11" t="s">
        <v>195</v>
      </c>
      <c r="G18" s="11"/>
      <c r="H18" s="65"/>
      <c r="I18" s="65" t="n">
        <v>1</v>
      </c>
      <c r="J18" s="65"/>
      <c r="K18" s="65"/>
      <c r="L18" s="69"/>
      <c r="M18" s="68"/>
      <c r="N18" s="65"/>
      <c r="O18" s="65" t="n">
        <v>2</v>
      </c>
      <c r="P18" s="65"/>
      <c r="Q18" s="65"/>
      <c r="R18" s="69"/>
      <c r="S18" s="68"/>
      <c r="T18" s="65"/>
      <c r="U18" s="65" t="n">
        <v>3</v>
      </c>
      <c r="V18" s="65"/>
      <c r="W18" s="65"/>
      <c r="X18" s="69"/>
      <c r="Y18" s="68"/>
      <c r="Z18" s="65"/>
      <c r="AA18" s="65" t="n">
        <v>4</v>
      </c>
      <c r="AB18" s="65"/>
      <c r="AC18" s="65"/>
      <c r="AD18" s="69"/>
      <c r="AE18" s="68"/>
      <c r="AF18" s="65"/>
      <c r="AG18" s="65" t="n">
        <v>5</v>
      </c>
      <c r="AH18" s="65"/>
      <c r="AI18" s="65"/>
      <c r="AJ18" s="69"/>
      <c r="AK18" s="11"/>
      <c r="AL18" s="65"/>
      <c r="AM18" s="66" t="n">
        <v>30</v>
      </c>
      <c r="AN18" s="65" t="n">
        <v>60</v>
      </c>
      <c r="AO18" s="65" t="n">
        <f aca="false">AL18*AM18</f>
        <v>0</v>
      </c>
      <c r="AP18" s="65"/>
      <c r="AQ18" s="11"/>
      <c r="AR18" s="66" t="n">
        <v>100</v>
      </c>
      <c r="AS18" s="66" t="n">
        <v>40</v>
      </c>
      <c r="AT18" s="65" t="n">
        <v>60</v>
      </c>
      <c r="AU18" s="65" t="n">
        <f aca="false">AR18*AS18</f>
        <v>4000</v>
      </c>
      <c r="AV18" s="65"/>
      <c r="AW18" s="11"/>
      <c r="AX18" s="66" t="n">
        <v>100</v>
      </c>
      <c r="AY18" s="66" t="n">
        <v>50</v>
      </c>
      <c r="AZ18" s="65"/>
      <c r="BA18" s="65"/>
      <c r="BB18" s="65"/>
    </row>
    <row r="19" s="64" customFormat="true" ht="30" hidden="false" customHeight="false" outlineLevel="0" collapsed="false">
      <c r="A19" s="6" t="s">
        <v>63</v>
      </c>
      <c r="B19" s="6" t="s">
        <v>200</v>
      </c>
      <c r="C19" s="6"/>
      <c r="D19" s="6" t="s">
        <v>201</v>
      </c>
      <c r="E19" s="6" t="s">
        <v>202</v>
      </c>
      <c r="F19" s="6" t="s">
        <v>203</v>
      </c>
      <c r="G19" s="54" t="s">
        <v>109</v>
      </c>
      <c r="H19" s="55" t="s">
        <v>110</v>
      </c>
      <c r="I19" s="55" t="s">
        <v>204</v>
      </c>
      <c r="J19" s="55"/>
      <c r="K19" s="56" t="s">
        <v>113</v>
      </c>
      <c r="L19" s="57" t="s">
        <v>114</v>
      </c>
      <c r="M19" s="58"/>
      <c r="N19" s="55"/>
      <c r="O19" s="55"/>
      <c r="P19" s="55"/>
      <c r="Q19" s="55"/>
      <c r="R19" s="71"/>
      <c r="S19" s="58"/>
      <c r="T19" s="55"/>
      <c r="U19" s="55"/>
      <c r="V19" s="55"/>
      <c r="W19" s="55"/>
      <c r="X19" s="71"/>
      <c r="Y19" s="58"/>
      <c r="Z19" s="55"/>
      <c r="AA19" s="55"/>
      <c r="AB19" s="55"/>
      <c r="AC19" s="55"/>
      <c r="AD19" s="71"/>
      <c r="AE19" s="58"/>
      <c r="AF19" s="55"/>
      <c r="AG19" s="55"/>
      <c r="AH19" s="55"/>
      <c r="AI19" s="55"/>
      <c r="AJ19" s="71"/>
      <c r="AK19" s="54"/>
      <c r="AL19" s="55"/>
      <c r="AM19" s="55"/>
      <c r="AN19" s="55"/>
      <c r="AO19" s="55"/>
      <c r="AP19" s="55"/>
      <c r="AQ19" s="54"/>
      <c r="AR19" s="55"/>
      <c r="AS19" s="55"/>
      <c r="AT19" s="55"/>
      <c r="AU19" s="55"/>
      <c r="AV19" s="55"/>
      <c r="AW19" s="54"/>
      <c r="AX19" s="55"/>
      <c r="AY19" s="55"/>
      <c r="AZ19" s="55"/>
      <c r="BA19" s="55"/>
      <c r="BB19" s="55"/>
    </row>
    <row r="20" customFormat="false" ht="29.25" hidden="false" customHeight="true" outlineLevel="0" collapsed="false">
      <c r="A20" s="16" t="str">
        <f aca="false">WEAPON_DESC!A19</f>
        <v>Mini-Turret Glove</v>
      </c>
      <c r="B20" s="11" t="s">
        <v>98</v>
      </c>
      <c r="C20" s="11" t="s">
        <v>98</v>
      </c>
      <c r="D20" s="11" t="s">
        <v>118</v>
      </c>
      <c r="E20" s="11" t="s">
        <v>133</v>
      </c>
      <c r="F20" s="11" t="s">
        <v>170</v>
      </c>
      <c r="G20" s="11"/>
      <c r="H20" s="65"/>
      <c r="I20" s="65" t="n">
        <v>1</v>
      </c>
      <c r="J20" s="65"/>
      <c r="K20" s="65"/>
      <c r="L20" s="69"/>
      <c r="M20" s="68"/>
      <c r="N20" s="65"/>
      <c r="O20" s="65" t="n">
        <v>2</v>
      </c>
      <c r="P20" s="65"/>
      <c r="Q20" s="65"/>
      <c r="R20" s="69"/>
      <c r="S20" s="68"/>
      <c r="T20" s="65"/>
      <c r="U20" s="65" t="n">
        <v>3</v>
      </c>
      <c r="V20" s="65"/>
      <c r="W20" s="65"/>
      <c r="X20" s="69"/>
      <c r="Y20" s="68"/>
      <c r="Z20" s="65"/>
      <c r="AA20" s="65" t="n">
        <v>4</v>
      </c>
      <c r="AB20" s="65"/>
      <c r="AC20" s="65"/>
      <c r="AD20" s="69"/>
      <c r="AE20" s="68"/>
      <c r="AF20" s="65"/>
      <c r="AG20" s="65" t="n">
        <v>5</v>
      </c>
      <c r="AH20" s="65"/>
      <c r="AI20" s="65"/>
      <c r="AJ20" s="69"/>
      <c r="AK20" s="11"/>
      <c r="AL20" s="65"/>
      <c r="AM20" s="66" t="n">
        <v>30</v>
      </c>
      <c r="AN20" s="65" t="n">
        <v>60</v>
      </c>
      <c r="AO20" s="65" t="n">
        <f aca="false">AL20*AM20</f>
        <v>0</v>
      </c>
      <c r="AP20" s="65"/>
      <c r="AQ20" s="11"/>
      <c r="AR20" s="66" t="n">
        <v>100</v>
      </c>
      <c r="AS20" s="66" t="n">
        <v>40</v>
      </c>
      <c r="AT20" s="65" t="n">
        <v>60</v>
      </c>
      <c r="AU20" s="65" t="n">
        <f aca="false">AR20*AS20</f>
        <v>4000</v>
      </c>
      <c r="AV20" s="65"/>
      <c r="AW20" s="11"/>
      <c r="AX20" s="66" t="n">
        <v>100</v>
      </c>
      <c r="AY20" s="66" t="n">
        <v>50</v>
      </c>
      <c r="AZ20" s="65"/>
      <c r="BA20" s="65"/>
      <c r="BB20" s="65"/>
    </row>
    <row r="21" customFormat="false" ht="30" hidden="false" customHeight="true" outlineLevel="0" collapsed="false">
      <c r="A21" s="16" t="str">
        <f aca="false">WEAPON_DESC!A20</f>
        <v>Lava Gun</v>
      </c>
      <c r="B21" s="11" t="s">
        <v>205</v>
      </c>
      <c r="C21" s="11" t="s">
        <v>100</v>
      </c>
      <c r="D21" s="11" t="s">
        <v>118</v>
      </c>
      <c r="E21" s="11" t="s">
        <v>133</v>
      </c>
      <c r="F21" s="11" t="s">
        <v>140</v>
      </c>
      <c r="G21" s="11"/>
      <c r="H21" s="65"/>
      <c r="I21" s="65" t="n">
        <v>1</v>
      </c>
      <c r="J21" s="65"/>
      <c r="K21" s="65"/>
      <c r="L21" s="69"/>
      <c r="M21" s="68"/>
      <c r="N21" s="65"/>
      <c r="O21" s="65" t="n">
        <v>2</v>
      </c>
      <c r="P21" s="65"/>
      <c r="Q21" s="65"/>
      <c r="R21" s="69"/>
      <c r="S21" s="68"/>
      <c r="T21" s="65"/>
      <c r="U21" s="65" t="n">
        <v>3</v>
      </c>
      <c r="V21" s="65"/>
      <c r="W21" s="65"/>
      <c r="X21" s="69"/>
      <c r="Y21" s="68"/>
      <c r="Z21" s="65"/>
      <c r="AA21" s="65" t="n">
        <v>4</v>
      </c>
      <c r="AB21" s="65"/>
      <c r="AC21" s="65"/>
      <c r="AD21" s="69"/>
      <c r="AE21" s="68"/>
      <c r="AF21" s="65"/>
      <c r="AG21" s="65" t="n">
        <v>5</v>
      </c>
      <c r="AH21" s="65"/>
      <c r="AI21" s="65"/>
      <c r="AJ21" s="69"/>
      <c r="AK21" s="11"/>
      <c r="AL21" s="65"/>
      <c r="AM21" s="66" t="n">
        <v>30</v>
      </c>
      <c r="AN21" s="65" t="n">
        <v>60</v>
      </c>
      <c r="AO21" s="65" t="n">
        <f aca="false">AL21*AM21</f>
        <v>0</v>
      </c>
      <c r="AP21" s="65"/>
      <c r="AQ21" s="11"/>
      <c r="AR21" s="66" t="n">
        <v>100</v>
      </c>
      <c r="AS21" s="66" t="n">
        <v>40</v>
      </c>
      <c r="AT21" s="65" t="n">
        <v>60</v>
      </c>
      <c r="AU21" s="65" t="n">
        <f aca="false">AR21*AS21</f>
        <v>4000</v>
      </c>
      <c r="AV21" s="65"/>
      <c r="AW21" s="11"/>
      <c r="AX21" s="66" t="n">
        <v>100</v>
      </c>
      <c r="AY21" s="66" t="n">
        <v>50</v>
      </c>
      <c r="AZ21" s="65"/>
      <c r="BA21" s="65"/>
      <c r="BB21" s="65"/>
    </row>
    <row r="22" customFormat="false" ht="44.25" hidden="false" customHeight="true" outlineLevel="0" collapsed="false">
      <c r="A22" s="16" t="str">
        <f aca="false">WEAPON_DESC!A21</f>
        <v>Shield Charger</v>
      </c>
      <c r="B22" s="11" t="s">
        <v>206</v>
      </c>
      <c r="C22" s="11" t="s">
        <v>207</v>
      </c>
      <c r="D22" s="11" t="s">
        <v>62</v>
      </c>
      <c r="E22" s="11" t="s">
        <v>62</v>
      </c>
      <c r="F22" s="11" t="s">
        <v>192</v>
      </c>
      <c r="G22" s="11"/>
      <c r="H22" s="65"/>
      <c r="I22" s="65" t="n">
        <v>1</v>
      </c>
      <c r="J22" s="65"/>
      <c r="K22" s="65"/>
      <c r="L22" s="69"/>
      <c r="M22" s="68"/>
      <c r="N22" s="65"/>
      <c r="O22" s="65" t="n">
        <v>2</v>
      </c>
      <c r="P22" s="65"/>
      <c r="Q22" s="65"/>
      <c r="R22" s="69"/>
      <c r="S22" s="68"/>
      <c r="T22" s="65"/>
      <c r="U22" s="65" t="n">
        <v>3</v>
      </c>
      <c r="V22" s="65"/>
      <c r="W22" s="65"/>
      <c r="X22" s="69"/>
      <c r="Y22" s="68"/>
      <c r="Z22" s="65"/>
      <c r="AA22" s="65" t="n">
        <v>4</v>
      </c>
      <c r="AB22" s="65"/>
      <c r="AC22" s="65"/>
      <c r="AD22" s="69"/>
      <c r="AE22" s="68"/>
      <c r="AF22" s="65"/>
      <c r="AG22" s="65" t="n">
        <v>5</v>
      </c>
      <c r="AH22" s="65"/>
      <c r="AI22" s="65"/>
      <c r="AJ22" s="69"/>
      <c r="AK22" s="11"/>
      <c r="AL22" s="65"/>
      <c r="AM22" s="66" t="n">
        <v>30</v>
      </c>
      <c r="AN22" s="65" t="n">
        <v>60</v>
      </c>
      <c r="AO22" s="65" t="n">
        <f aca="false">AL22*AM22</f>
        <v>0</v>
      </c>
      <c r="AP22" s="65"/>
      <c r="AQ22" s="11"/>
      <c r="AR22" s="66" t="n">
        <v>100</v>
      </c>
      <c r="AS22" s="66" t="n">
        <v>40</v>
      </c>
      <c r="AT22" s="65" t="n">
        <v>60</v>
      </c>
      <c r="AU22" s="65" t="n">
        <f aca="false">AR22*AS22</f>
        <v>4000</v>
      </c>
      <c r="AV22" s="65"/>
      <c r="AW22" s="11"/>
      <c r="AX22" s="66" t="n">
        <v>100</v>
      </c>
      <c r="AY22" s="66" t="n">
        <v>50</v>
      </c>
      <c r="AZ22" s="65"/>
      <c r="BA22" s="65"/>
      <c r="BB22" s="65"/>
    </row>
    <row r="23" customFormat="false" ht="43.5" hidden="false" customHeight="true" outlineLevel="0" collapsed="false">
      <c r="A23" s="16" t="str">
        <f aca="false">WEAPON_DESC!A22</f>
        <v>Bouncer</v>
      </c>
      <c r="B23" s="11" t="s">
        <v>208</v>
      </c>
      <c r="C23" s="11" t="s">
        <v>209</v>
      </c>
      <c r="D23" s="11" t="s">
        <v>118</v>
      </c>
      <c r="E23" s="11" t="s">
        <v>210</v>
      </c>
      <c r="F23" s="11" t="s">
        <v>211</v>
      </c>
      <c r="G23" s="11"/>
      <c r="H23" s="65"/>
      <c r="I23" s="65" t="n">
        <v>1</v>
      </c>
      <c r="J23" s="65"/>
      <c r="K23" s="65"/>
      <c r="L23" s="69"/>
      <c r="M23" s="68"/>
      <c r="N23" s="65"/>
      <c r="O23" s="65" t="n">
        <v>2</v>
      </c>
      <c r="P23" s="65"/>
      <c r="Q23" s="65"/>
      <c r="R23" s="69"/>
      <c r="S23" s="68"/>
      <c r="T23" s="65"/>
      <c r="U23" s="65" t="n">
        <v>3</v>
      </c>
      <c r="V23" s="65"/>
      <c r="W23" s="65"/>
      <c r="X23" s="69"/>
      <c r="Y23" s="68"/>
      <c r="Z23" s="65"/>
      <c r="AA23" s="65" t="n">
        <v>4</v>
      </c>
      <c r="AB23" s="65"/>
      <c r="AC23" s="65"/>
      <c r="AD23" s="69"/>
      <c r="AE23" s="68"/>
      <c r="AF23" s="65"/>
      <c r="AG23" s="65" t="n">
        <v>5</v>
      </c>
      <c r="AH23" s="65"/>
      <c r="AI23" s="65"/>
      <c r="AJ23" s="69"/>
      <c r="AK23" s="11"/>
      <c r="AL23" s="65"/>
      <c r="AM23" s="66" t="n">
        <v>30</v>
      </c>
      <c r="AN23" s="65" t="n">
        <v>60</v>
      </c>
      <c r="AO23" s="65" t="n">
        <f aca="false">AL23*AM23</f>
        <v>0</v>
      </c>
      <c r="AP23" s="65"/>
      <c r="AQ23" s="11"/>
      <c r="AR23" s="66" t="n">
        <v>100</v>
      </c>
      <c r="AS23" s="66" t="n">
        <v>40</v>
      </c>
      <c r="AT23" s="65" t="n">
        <v>60</v>
      </c>
      <c r="AU23" s="65" t="n">
        <f aca="false">AR23*AS23</f>
        <v>4000</v>
      </c>
      <c r="AV23" s="65"/>
      <c r="AW23" s="11"/>
      <c r="AX23" s="66" t="n">
        <v>100</v>
      </c>
      <c r="AY23" s="66" t="n">
        <v>50</v>
      </c>
      <c r="AZ23" s="65"/>
      <c r="BA23" s="65"/>
      <c r="BB23" s="65"/>
    </row>
    <row r="24" customFormat="false" ht="43.5" hidden="false" customHeight="true" outlineLevel="0" collapsed="false">
      <c r="A24" s="16" t="str">
        <f aca="false">WEAPON_DESC!A23</f>
        <v>Plasma Coil</v>
      </c>
      <c r="B24" s="11" t="s">
        <v>212</v>
      </c>
      <c r="C24" s="11" t="s">
        <v>213</v>
      </c>
      <c r="D24" s="11" t="s">
        <v>132</v>
      </c>
      <c r="E24" s="11" t="s">
        <v>162</v>
      </c>
      <c r="F24" s="11" t="s">
        <v>214</v>
      </c>
      <c r="G24" s="11"/>
      <c r="H24" s="65"/>
      <c r="I24" s="65" t="n">
        <v>1</v>
      </c>
      <c r="J24" s="65"/>
      <c r="K24" s="65"/>
      <c r="L24" s="69"/>
      <c r="M24" s="68"/>
      <c r="N24" s="65"/>
      <c r="O24" s="65" t="n">
        <v>2</v>
      </c>
      <c r="P24" s="65"/>
      <c r="Q24" s="65"/>
      <c r="R24" s="69"/>
      <c r="S24" s="68"/>
      <c r="T24" s="65"/>
      <c r="U24" s="65" t="n">
        <v>3</v>
      </c>
      <c r="V24" s="65"/>
      <c r="W24" s="65"/>
      <c r="X24" s="69"/>
      <c r="Y24" s="68"/>
      <c r="Z24" s="65"/>
      <c r="AA24" s="65" t="n">
        <v>4</v>
      </c>
      <c r="AB24" s="65"/>
      <c r="AC24" s="65"/>
      <c r="AD24" s="69"/>
      <c r="AE24" s="68"/>
      <c r="AF24" s="65"/>
      <c r="AG24" s="65" t="n">
        <v>5</v>
      </c>
      <c r="AH24" s="65"/>
      <c r="AI24" s="65"/>
      <c r="AJ24" s="69"/>
      <c r="AK24" s="11"/>
      <c r="AL24" s="65"/>
      <c r="AM24" s="66" t="n">
        <v>30</v>
      </c>
      <c r="AN24" s="65" t="n">
        <v>60</v>
      </c>
      <c r="AO24" s="65" t="n">
        <f aca="false">AL24*AM24</f>
        <v>0</v>
      </c>
      <c r="AP24" s="65"/>
      <c r="AQ24" s="11"/>
      <c r="AR24" s="66" t="n">
        <v>100</v>
      </c>
      <c r="AS24" s="66" t="n">
        <v>40</v>
      </c>
      <c r="AT24" s="65" t="n">
        <v>60</v>
      </c>
      <c r="AU24" s="65" t="n">
        <f aca="false">AR24*AS24</f>
        <v>4000</v>
      </c>
      <c r="AV24" s="65"/>
      <c r="AW24" s="11"/>
      <c r="AX24" s="66" t="n">
        <v>100</v>
      </c>
      <c r="AY24" s="66" t="n">
        <v>50</v>
      </c>
      <c r="AZ24" s="65"/>
      <c r="BA24" s="65"/>
      <c r="BB24" s="65"/>
    </row>
    <row r="25" s="64" customFormat="true" ht="18.5" hidden="false" customHeight="true" outlineLevel="0" collapsed="false">
      <c r="A25" s="6" t="s">
        <v>87</v>
      </c>
      <c r="B25" s="6"/>
      <c r="C25" s="6"/>
      <c r="D25" s="6"/>
      <c r="E25" s="6"/>
      <c r="F25" s="6"/>
      <c r="G25" s="54"/>
      <c r="H25" s="55"/>
      <c r="I25" s="55"/>
      <c r="J25" s="55"/>
      <c r="K25" s="56"/>
      <c r="L25" s="57"/>
      <c r="M25" s="58"/>
      <c r="N25" s="55"/>
      <c r="O25" s="55"/>
      <c r="P25" s="55"/>
      <c r="Q25" s="55"/>
      <c r="R25" s="71"/>
      <c r="S25" s="58"/>
      <c r="T25" s="55"/>
      <c r="U25" s="55"/>
      <c r="V25" s="55"/>
      <c r="W25" s="55"/>
      <c r="X25" s="71"/>
      <c r="Y25" s="58"/>
      <c r="Z25" s="55"/>
      <c r="AA25" s="55"/>
      <c r="AB25" s="55"/>
      <c r="AC25" s="55"/>
      <c r="AD25" s="71"/>
      <c r="AE25" s="58"/>
      <c r="AF25" s="55"/>
      <c r="AG25" s="55"/>
      <c r="AH25" s="55"/>
      <c r="AI25" s="55"/>
      <c r="AJ25" s="71"/>
      <c r="AK25" s="72"/>
      <c r="AL25" s="73"/>
      <c r="AM25" s="73"/>
      <c r="AN25" s="73"/>
      <c r="AO25" s="73"/>
      <c r="AP25" s="74"/>
      <c r="AQ25" s="63"/>
      <c r="AR25" s="73"/>
      <c r="AS25" s="73"/>
      <c r="AT25" s="73"/>
      <c r="AU25" s="73"/>
      <c r="AV25" s="74"/>
      <c r="AW25" s="63"/>
      <c r="AX25" s="73"/>
      <c r="AY25" s="73"/>
      <c r="AZ25" s="73"/>
      <c r="BA25" s="73"/>
      <c r="BB25" s="74"/>
    </row>
    <row r="26" customFormat="false" ht="15" hidden="false" customHeight="false" outlineLevel="0" collapsed="false">
      <c r="A26" s="16" t="s">
        <v>24</v>
      </c>
    </row>
    <row r="27" customFormat="false" ht="15" hidden="false" customHeight="false" outlineLevel="0" collapsed="false">
      <c r="A27" s="16" t="s">
        <v>88</v>
      </c>
      <c r="G27" s="23" t="s">
        <v>215</v>
      </c>
    </row>
    <row r="28" customFormat="false" ht="15" hidden="false" customHeight="false" outlineLevel="0" collapsed="false">
      <c r="A28" s="16" t="s">
        <v>89</v>
      </c>
      <c r="G28" s="23" t="s">
        <v>215</v>
      </c>
    </row>
    <row r="29" customFormat="false" ht="15" hidden="false" customHeight="false" outlineLevel="0" collapsed="false">
      <c r="A29" s="16" t="s">
        <v>216</v>
      </c>
      <c r="G29" s="23" t="s">
        <v>217</v>
      </c>
    </row>
    <row r="30" customFormat="false" ht="15" hidden="false" customHeight="false" outlineLevel="0" collapsed="false">
      <c r="A30" s="16" t="s">
        <v>42</v>
      </c>
      <c r="G30" s="23"/>
    </row>
    <row r="31" customFormat="false" ht="15" hidden="false" customHeight="false" outlineLevel="0" collapsed="false">
      <c r="A31" s="16" t="s">
        <v>91</v>
      </c>
      <c r="G31" s="23" t="s">
        <v>218</v>
      </c>
    </row>
    <row r="32" customFormat="false" ht="15" hidden="false" customHeight="false" outlineLevel="0" collapsed="false">
      <c r="A32" s="16" t="s">
        <v>92</v>
      </c>
      <c r="G32" s="23"/>
    </row>
    <row r="33" customFormat="false" ht="15" hidden="false" customHeight="false" outlineLevel="0" collapsed="false">
      <c r="A33" s="16" t="s">
        <v>93</v>
      </c>
      <c r="G33" s="23" t="s">
        <v>215</v>
      </c>
    </row>
    <row r="34" customFormat="false" ht="15" hidden="false" customHeight="false" outlineLevel="0" collapsed="false">
      <c r="A34" s="16" t="s">
        <v>70</v>
      </c>
      <c r="G34" s="23"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9" topLeftCell="BM10" activePane="bottomLeft" state="frozen"/>
      <selection pane="topLeft" activeCell="D1" activeCellId="0" sqref="D1"/>
      <selection pane="bottomLeft" activeCell="AP49" activeCellId="0" sqref="AP49"/>
    </sheetView>
  </sheetViews>
  <sheetFormatPr defaultColWidth="9.15625" defaultRowHeight="12" zeroHeight="false" outlineLevelRow="0" outlineLevelCol="0"/>
  <cols>
    <col collapsed="false" customWidth="true" hidden="false" outlineLevel="0" max="1" min="1" style="75" width="28.33"/>
    <col collapsed="false" customWidth="true" hidden="false" outlineLevel="0" max="2" min="2" style="75" width="20.5"/>
    <col collapsed="false" customWidth="true" hidden="false" outlineLevel="0" max="3" min="3" style="75" width="3.49"/>
    <col collapsed="false" customWidth="true" hidden="false" outlineLevel="0" max="4" min="4" style="75" width="3.32"/>
    <col collapsed="false" customWidth="true" hidden="false" outlineLevel="0" max="5" min="5" style="75" width="4.15"/>
    <col collapsed="false" customWidth="true" hidden="false" outlineLevel="0" max="6" min="6" style="75" width="3.66"/>
    <col collapsed="false" customWidth="true" hidden="false" outlineLevel="0" max="7" min="7" style="75" width="4.15"/>
    <col collapsed="false" customWidth="true" hidden="false" outlineLevel="0" max="8" min="8" style="75" width="4.49"/>
    <col collapsed="false" customWidth="true" hidden="false" outlineLevel="0" max="10" min="9" style="75" width="4.33"/>
    <col collapsed="false" customWidth="true" hidden="false" outlineLevel="0" max="11" min="11" style="75" width="4.66"/>
    <col collapsed="false" customWidth="true" hidden="false" outlineLevel="0" max="12" min="12" style="75" width="4.49"/>
    <col collapsed="false" customWidth="true" hidden="false" outlineLevel="0" max="13" min="13" style="75" width="3.99"/>
    <col collapsed="false" customWidth="true" hidden="false" outlineLevel="0" max="14" min="14" style="75" width="3.49"/>
    <col collapsed="false" customWidth="true" hidden="false" outlineLevel="0" max="15" min="15" style="75" width="3.32"/>
    <col collapsed="false" customWidth="true" hidden="false" outlineLevel="0" max="16" min="16" style="75" width="3.99"/>
    <col collapsed="false" customWidth="true" hidden="false" outlineLevel="0" max="17" min="17" style="75" width="4.49"/>
    <col collapsed="false" customWidth="true" hidden="false" outlineLevel="0" max="18" min="18" style="75" width="6.66"/>
    <col collapsed="false" customWidth="true" hidden="false" outlineLevel="0" max="19" min="19" style="75" width="3.82"/>
    <col collapsed="false" customWidth="true" hidden="false" outlineLevel="0" max="20" min="20" style="75" width="5.5"/>
    <col collapsed="false" customWidth="true" hidden="false" outlineLevel="0" max="21" min="21" style="75" width="7.32"/>
    <col collapsed="false" customWidth="true" hidden="false" outlineLevel="0" max="22" min="22" style="75" width="7.66"/>
    <col collapsed="false" customWidth="true" hidden="false" outlineLevel="0" max="23" min="23" style="76" width="5.66"/>
    <col collapsed="false" customWidth="true" hidden="false" outlineLevel="0" max="24" min="24" style="75" width="6.5"/>
    <col collapsed="false" customWidth="true" hidden="false" outlineLevel="0" max="25" min="25" style="75" width="4.82"/>
    <col collapsed="false" customWidth="true" hidden="false" outlineLevel="0" max="26" min="26" style="75" width="4.15"/>
    <col collapsed="false" customWidth="true" hidden="false" outlineLevel="0" max="29" min="27" style="75" width="4.82"/>
    <col collapsed="false" customWidth="true" hidden="false" outlineLevel="0" max="30" min="30" style="75" width="4.66"/>
    <col collapsed="false" customWidth="true" hidden="false" outlineLevel="0" max="31" min="31" style="75" width="4.99"/>
    <col collapsed="false" customWidth="true" hidden="false" outlineLevel="0" max="32" min="32" style="75" width="3.66"/>
    <col collapsed="false" customWidth="true" hidden="false" outlineLevel="0" max="33" min="33" style="75" width="4.33"/>
    <col collapsed="false" customWidth="true" hidden="false" outlineLevel="0" max="34" min="34" style="75" width="4.15"/>
    <col collapsed="false" customWidth="true" hidden="false" outlineLevel="0" max="35" min="35" style="75" width="4.49"/>
    <col collapsed="false" customWidth="true" hidden="false" outlineLevel="0" max="36" min="36" style="75" width="3.99"/>
    <col collapsed="false" customWidth="true" hidden="false" outlineLevel="0" max="38" min="37" style="75" width="4.15"/>
    <col collapsed="false" customWidth="true" hidden="false" outlineLevel="0" max="39" min="39" style="75" width="4.49"/>
    <col collapsed="false" customWidth="true" hidden="false" outlineLevel="0" max="40" min="40" style="75" width="5.15"/>
    <col collapsed="false" customWidth="true" hidden="false" outlineLevel="0" max="41" min="41" style="75" width="2.99"/>
    <col collapsed="false" customWidth="true" hidden="false" outlineLevel="0" max="42" min="42" style="75" width="32.33"/>
    <col collapsed="false" customWidth="true" hidden="false" outlineLevel="0" max="43" min="43" style="75" width="10.5"/>
    <col collapsed="false" customWidth="false" hidden="false" outlineLevel="0" max="257" min="44" style="75" width="9.15"/>
  </cols>
  <sheetData>
    <row r="1" customFormat="false" ht="17" hidden="false" customHeight="false" outlineLevel="0" collapsed="false">
      <c r="A1" s="77" t="s">
        <v>219</v>
      </c>
      <c r="B1" s="77"/>
      <c r="C1" s="78"/>
      <c r="D1" s="78"/>
      <c r="E1" s="78"/>
      <c r="F1" s="78"/>
      <c r="G1" s="78"/>
      <c r="W1" s="79"/>
    </row>
    <row r="2" s="53" customFormat="true" ht="30" hidden="false" customHeight="true" outlineLevel="0" collapsed="false">
      <c r="A2" s="80" t="s">
        <v>220</v>
      </c>
      <c r="B2" s="80"/>
      <c r="C2" s="81" t="n">
        <v>1</v>
      </c>
      <c r="D2" s="82" t="n">
        <v>2</v>
      </c>
      <c r="E2" s="83" t="n">
        <v>3</v>
      </c>
      <c r="F2" s="84" t="n">
        <v>4</v>
      </c>
      <c r="G2" s="85" t="n">
        <v>5</v>
      </c>
      <c r="H2" s="86" t="n">
        <v>6</v>
      </c>
      <c r="I2" s="87" t="n">
        <v>7</v>
      </c>
      <c r="J2" s="88" t="n">
        <v>8</v>
      </c>
    </row>
    <row r="3" s="53" customFormat="true" ht="30" hidden="false" customHeight="true" outlineLevel="0" collapsed="false">
      <c r="A3" s="80"/>
      <c r="B3" s="80"/>
      <c r="C3" s="89" t="s">
        <v>221</v>
      </c>
      <c r="D3" s="90" t="s">
        <v>222</v>
      </c>
      <c r="E3" s="91" t="s">
        <v>223</v>
      </c>
      <c r="F3" s="92" t="s">
        <v>224</v>
      </c>
      <c r="G3" s="93" t="s">
        <v>225</v>
      </c>
      <c r="H3" s="94" t="s">
        <v>226</v>
      </c>
      <c r="I3" s="87" t="s">
        <v>227</v>
      </c>
      <c r="J3" s="88" t="s">
        <v>228</v>
      </c>
    </row>
    <row r="4" s="78" customFormat="true" ht="20.25" hidden="false" customHeight="true" outlineLevel="0" collapsed="false">
      <c r="C4" s="95" t="s">
        <v>0</v>
      </c>
      <c r="D4" s="96"/>
      <c r="E4" s="96"/>
      <c r="F4" s="96"/>
      <c r="G4" s="96"/>
      <c r="H4" s="96"/>
      <c r="I4" s="96"/>
      <c r="J4" s="96"/>
      <c r="K4" s="96"/>
      <c r="L4" s="96"/>
      <c r="M4" s="96"/>
      <c r="N4" s="96"/>
      <c r="O4" s="96"/>
      <c r="P4" s="96"/>
      <c r="Q4" s="96"/>
      <c r="R4" s="96"/>
      <c r="S4" s="96"/>
      <c r="T4" s="96"/>
      <c r="U4" s="96"/>
      <c r="V4" s="97" t="s">
        <v>229</v>
      </c>
      <c r="W4" s="98"/>
      <c r="X4" s="98"/>
      <c r="Y4" s="98"/>
      <c r="Z4" s="98"/>
      <c r="AA4" s="98"/>
      <c r="AB4" s="98"/>
      <c r="AC4" s="98"/>
      <c r="AD4" s="98"/>
      <c r="AE4" s="98"/>
      <c r="AF4" s="98"/>
      <c r="AG4" s="98"/>
      <c r="AH4" s="98"/>
      <c r="AI4" s="98"/>
      <c r="AJ4" s="98"/>
      <c r="AK4" s="98"/>
      <c r="AL4" s="98"/>
      <c r="AM4" s="98"/>
      <c r="AN4" s="53"/>
      <c r="AO4" s="53"/>
      <c r="AP4" s="78" t="s">
        <v>230</v>
      </c>
    </row>
    <row r="5" customFormat="false" ht="15" hidden="false" customHeight="false" outlineLevel="0" collapsed="false">
      <c r="A5" s="6" t="s">
        <v>2</v>
      </c>
      <c r="B5" s="6"/>
      <c r="C5" s="99" t="n">
        <v>1</v>
      </c>
      <c r="D5" s="100" t="n">
        <v>2</v>
      </c>
      <c r="E5" s="100" t="n">
        <v>4</v>
      </c>
      <c r="F5" s="100" t="s">
        <v>231</v>
      </c>
      <c r="G5" s="100" t="n">
        <v>8</v>
      </c>
      <c r="H5" s="101" t="n">
        <v>9</v>
      </c>
      <c r="I5" s="100" t="n">
        <v>5</v>
      </c>
      <c r="J5" s="100" t="s">
        <v>232</v>
      </c>
      <c r="K5" s="100" t="n">
        <v>11</v>
      </c>
      <c r="L5" s="100" t="n">
        <v>12</v>
      </c>
      <c r="M5" s="100" t="n">
        <v>13</v>
      </c>
      <c r="N5" s="100" t="n">
        <v>10</v>
      </c>
      <c r="O5" s="101" t="n">
        <v>16</v>
      </c>
      <c r="P5" s="100" t="n">
        <v>17</v>
      </c>
      <c r="Q5" s="100" t="n">
        <v>18</v>
      </c>
      <c r="R5" s="101" t="n">
        <v>19</v>
      </c>
      <c r="S5" s="100" t="n">
        <v>3</v>
      </c>
      <c r="T5" s="100" t="n">
        <v>14</v>
      </c>
      <c r="U5" s="102" t="n">
        <v>22</v>
      </c>
      <c r="V5" s="103" t="n">
        <v>1</v>
      </c>
      <c r="W5" s="100" t="n">
        <v>2</v>
      </c>
      <c r="X5" s="100" t="n">
        <v>4</v>
      </c>
      <c r="Y5" s="100" t="s">
        <v>231</v>
      </c>
      <c r="Z5" s="100" t="n">
        <v>8</v>
      </c>
      <c r="AA5" s="100" t="n">
        <v>9</v>
      </c>
      <c r="AB5" s="100" t="n">
        <v>5</v>
      </c>
      <c r="AC5" s="100" t="s">
        <v>232</v>
      </c>
      <c r="AD5" s="100" t="n">
        <v>11</v>
      </c>
      <c r="AE5" s="100" t="n">
        <v>12</v>
      </c>
      <c r="AF5" s="100" t="n">
        <v>13</v>
      </c>
      <c r="AG5" s="100" t="n">
        <v>10</v>
      </c>
      <c r="AH5" s="100" t="n">
        <v>16</v>
      </c>
      <c r="AI5" s="100" t="n">
        <v>17</v>
      </c>
      <c r="AJ5" s="100" t="n">
        <v>18</v>
      </c>
      <c r="AK5" s="100" t="n">
        <v>19</v>
      </c>
      <c r="AL5" s="100" t="n">
        <v>3</v>
      </c>
      <c r="AM5" s="100" t="n">
        <v>14</v>
      </c>
      <c r="AN5" s="100" t="n">
        <v>22</v>
      </c>
    </row>
    <row r="6" customFormat="false" ht="12" hidden="false" customHeight="false" outlineLevel="0" collapsed="false">
      <c r="A6" s="11" t="s">
        <v>233</v>
      </c>
      <c r="B6" s="11"/>
      <c r="C6" s="104" t="n">
        <f aca="false">HPXP_CHART!B6</f>
        <v>1</v>
      </c>
      <c r="D6" s="104" t="n">
        <f aca="false">HPXP_CHART!C6</f>
        <v>1</v>
      </c>
      <c r="E6" s="104" t="n">
        <f aca="false">HPXP_CHART!D6</f>
        <v>2</v>
      </c>
      <c r="F6" s="104" t="n">
        <f aca="false">HPXP_CHART!E6</f>
        <v>2</v>
      </c>
      <c r="G6" s="104" t="n">
        <f aca="false">HPXP_CHART!F6</f>
        <v>3</v>
      </c>
      <c r="H6" s="104" t="n">
        <f aca="false">HPXP_CHART!G6</f>
        <v>3</v>
      </c>
      <c r="I6" s="104" t="n">
        <f aca="false">HPXP_CHART!H6</f>
        <v>4</v>
      </c>
      <c r="J6" s="104" t="n">
        <f aca="false">HPXP_CHART!I6</f>
        <v>4</v>
      </c>
      <c r="K6" s="104" t="n">
        <f aca="false">HPXP_CHART!J6</f>
        <v>5</v>
      </c>
      <c r="L6" s="104" t="n">
        <f aca="false">HPXP_CHART!K6</f>
        <v>6</v>
      </c>
      <c r="M6" s="104" t="n">
        <f aca="false">HPXP_CHART!L6</f>
        <v>8</v>
      </c>
      <c r="N6" s="104" t="n">
        <f aca="false">HPXP_CHART!M6</f>
        <v>9</v>
      </c>
      <c r="O6" s="104" t="n">
        <f aca="false">HPXP_CHART!N6</f>
        <v>11</v>
      </c>
      <c r="P6" s="104" t="n">
        <f aca="false">HPXP_CHART!O6</f>
        <v>14</v>
      </c>
      <c r="Q6" s="104" t="n">
        <f aca="false">HPXP_CHART!P6</f>
        <v>18</v>
      </c>
      <c r="R6" s="104" t="n">
        <f aca="false">HPXP_CHART!Q6</f>
        <v>22</v>
      </c>
      <c r="S6" s="104" t="n">
        <f aca="false">HPXP_CHART!R6</f>
        <v>26</v>
      </c>
      <c r="T6" s="104" t="n">
        <f aca="false">HPXP_CHART!S6</f>
        <v>31</v>
      </c>
      <c r="U6" s="104" t="n">
        <f aca="false">HPXP_CHART!T6</f>
        <v>38</v>
      </c>
      <c r="V6" s="104" t="n">
        <f aca="false">HPXP_CHART!U6</f>
        <v>40</v>
      </c>
      <c r="W6" s="104" t="n">
        <f aca="false">HPXP_CHART!V6</f>
        <v>41</v>
      </c>
      <c r="X6" s="104" t="n">
        <f aca="false">HPXP_CHART!W6</f>
        <v>42</v>
      </c>
      <c r="Y6" s="104" t="n">
        <f aca="false">HPXP_CHART!X6</f>
        <v>43</v>
      </c>
      <c r="Z6" s="104" t="n">
        <f aca="false">HPXP_CHART!Y6</f>
        <v>44</v>
      </c>
      <c r="AA6" s="104" t="n">
        <f aca="false">HPXP_CHART!Z6</f>
        <v>45</v>
      </c>
      <c r="AB6" s="104" t="n">
        <f aca="false">HPXP_CHART!AA6</f>
        <v>46</v>
      </c>
      <c r="AC6" s="104" t="n">
        <f aca="false">HPXP_CHART!AB6</f>
        <v>47</v>
      </c>
      <c r="AD6" s="104" t="n">
        <f aca="false">HPXP_CHART!AC6</f>
        <v>48</v>
      </c>
      <c r="AE6" s="104" t="n">
        <f aca="false">HPXP_CHART!AD6</f>
        <v>49</v>
      </c>
      <c r="AF6" s="104" t="n">
        <f aca="false">HPXP_CHART!AE6</f>
        <v>50</v>
      </c>
      <c r="AG6" s="104" t="n">
        <f aca="false">HPXP_CHART!AF6</f>
        <v>51</v>
      </c>
      <c r="AH6" s="104" t="n">
        <f aca="false">HPXP_CHART!AG6</f>
        <v>52</v>
      </c>
      <c r="AI6" s="104" t="n">
        <f aca="false">HPXP_CHART!AH6</f>
        <v>53</v>
      </c>
      <c r="AJ6" s="104" t="n">
        <f aca="false">HPXP_CHART!AI6</f>
        <v>54</v>
      </c>
      <c r="AK6" s="104" t="n">
        <f aca="false">HPXP_CHART!AJ6</f>
        <v>55</v>
      </c>
      <c r="AL6" s="104" t="n">
        <f aca="false">HPXP_CHART!AK6</f>
        <v>56</v>
      </c>
      <c r="AM6" s="104" t="n">
        <f aca="false">HPXP_CHART!AL6</f>
        <v>57</v>
      </c>
      <c r="AN6" s="104" t="n">
        <f aca="false">HPXP_CHART!AM6</f>
        <v>58</v>
      </c>
    </row>
    <row r="7" customFormat="false" ht="12" hidden="false" customHeight="false" outlineLevel="0" collapsed="false">
      <c r="A7" s="11" t="s">
        <v>234</v>
      </c>
      <c r="B7" s="11"/>
      <c r="C7" s="104" t="n">
        <f aca="false">HPXP_CHART!B7</f>
        <v>2</v>
      </c>
      <c r="D7" s="104" t="n">
        <f aca="false">HPXP_CHART!C7</f>
        <v>2</v>
      </c>
      <c r="E7" s="104" t="n">
        <f aca="false">HPXP_CHART!D7</f>
        <v>3</v>
      </c>
      <c r="F7" s="104" t="n">
        <f aca="false">HPXP_CHART!E7</f>
        <v>4</v>
      </c>
      <c r="G7" s="104" t="n">
        <f aca="false">HPXP_CHART!F7</f>
        <v>5</v>
      </c>
      <c r="H7" s="104" t="n">
        <f aca="false">HPXP_CHART!G7</f>
        <v>6</v>
      </c>
      <c r="I7" s="104" t="n">
        <f aca="false">HPXP_CHART!H7</f>
        <v>7</v>
      </c>
      <c r="J7" s="104" t="n">
        <f aca="false">HPXP_CHART!I7</f>
        <v>8</v>
      </c>
      <c r="K7" s="104" t="n">
        <f aca="false">HPXP_CHART!J7</f>
        <v>10</v>
      </c>
      <c r="L7" s="104" t="n">
        <f aca="false">HPXP_CHART!K7</f>
        <v>12</v>
      </c>
      <c r="M7" s="104" t="n">
        <f aca="false">HPXP_CHART!L7</f>
        <v>15</v>
      </c>
      <c r="N7" s="104" t="n">
        <f aca="false">HPXP_CHART!M7</f>
        <v>17</v>
      </c>
      <c r="O7" s="104" t="n">
        <f aca="false">HPXP_CHART!N7</f>
        <v>22</v>
      </c>
      <c r="P7" s="104" t="n">
        <f aca="false">HPXP_CHART!O7</f>
        <v>28</v>
      </c>
      <c r="Q7" s="104" t="n">
        <f aca="false">HPXP_CHART!P7</f>
        <v>35</v>
      </c>
      <c r="R7" s="104" t="n">
        <f aca="false">HPXP_CHART!Q7</f>
        <v>43</v>
      </c>
      <c r="S7" s="104" t="n">
        <f aca="false">HPXP_CHART!R7</f>
        <v>51</v>
      </c>
      <c r="T7" s="104" t="n">
        <f aca="false">HPXP_CHART!S7</f>
        <v>62</v>
      </c>
      <c r="U7" s="104" t="n">
        <f aca="false">HPXP_CHART!T7</f>
        <v>76</v>
      </c>
      <c r="V7" s="104" t="n">
        <f aca="false">HPXP_CHART!U7</f>
        <v>80</v>
      </c>
      <c r="W7" s="104" t="n">
        <f aca="false">HPXP_CHART!V7</f>
        <v>82</v>
      </c>
      <c r="X7" s="104" t="n">
        <f aca="false">HPXP_CHART!W7</f>
        <v>84</v>
      </c>
      <c r="Y7" s="104" t="n">
        <f aca="false">HPXP_CHART!X7</f>
        <v>86</v>
      </c>
      <c r="Z7" s="104" t="n">
        <f aca="false">HPXP_CHART!Y7</f>
        <v>88</v>
      </c>
      <c r="AA7" s="104" t="n">
        <f aca="false">HPXP_CHART!Z7</f>
        <v>90</v>
      </c>
      <c r="AB7" s="104" t="n">
        <f aca="false">HPXP_CHART!AA7</f>
        <v>92</v>
      </c>
      <c r="AC7" s="104" t="n">
        <f aca="false">HPXP_CHART!AB7</f>
        <v>94</v>
      </c>
      <c r="AD7" s="104" t="n">
        <f aca="false">HPXP_CHART!AC7</f>
        <v>96</v>
      </c>
      <c r="AE7" s="104" t="n">
        <f aca="false">HPXP_CHART!AD7</f>
        <v>98</v>
      </c>
      <c r="AF7" s="104" t="n">
        <f aca="false">HPXP_CHART!AE7</f>
        <v>100</v>
      </c>
      <c r="AG7" s="104" t="n">
        <f aca="false">HPXP_CHART!AF7</f>
        <v>102</v>
      </c>
      <c r="AH7" s="104" t="n">
        <f aca="false">HPXP_CHART!AG7</f>
        <v>104</v>
      </c>
      <c r="AI7" s="104" t="n">
        <f aca="false">HPXP_CHART!AH7</f>
        <v>106</v>
      </c>
      <c r="AJ7" s="104" t="n">
        <f aca="false">HPXP_CHART!AI7</f>
        <v>108</v>
      </c>
      <c r="AK7" s="104" t="n">
        <f aca="false">HPXP_CHART!AJ7</f>
        <v>110</v>
      </c>
      <c r="AL7" s="104" t="n">
        <f aca="false">HPXP_CHART!AK7</f>
        <v>112</v>
      </c>
      <c r="AM7" s="104" t="n">
        <f aca="false">HPXP_CHART!AL7</f>
        <v>114</v>
      </c>
      <c r="AN7" s="104" t="n">
        <f aca="false">HPXP_CHART!AM7</f>
        <v>116</v>
      </c>
    </row>
    <row r="8" customFormat="false" ht="12" hidden="false" customHeight="false" outlineLevel="0" collapsed="false">
      <c r="A8" s="11" t="s">
        <v>235</v>
      </c>
      <c r="B8" s="11"/>
      <c r="C8" s="104" t="n">
        <f aca="false">HPXP_CHART!B8</f>
        <v>3</v>
      </c>
      <c r="D8" s="104" t="n">
        <f aca="false">HPXP_CHART!C8</f>
        <v>3</v>
      </c>
      <c r="E8" s="104" t="n">
        <f aca="false">HPXP_CHART!D8</f>
        <v>4</v>
      </c>
      <c r="F8" s="104" t="n">
        <f aca="false">HPXP_CHART!E8</f>
        <v>5</v>
      </c>
      <c r="G8" s="104" t="n">
        <f aca="false">HPXP_CHART!F8</f>
        <v>7</v>
      </c>
      <c r="H8" s="104" t="n">
        <f aca="false">HPXP_CHART!G8</f>
        <v>8</v>
      </c>
      <c r="I8" s="104" t="n">
        <f aca="false">HPXP_CHART!H8</f>
        <v>10</v>
      </c>
      <c r="J8" s="104" t="n">
        <f aca="false">HPXP_CHART!I8</f>
        <v>12</v>
      </c>
      <c r="K8" s="104" t="n">
        <f aca="false">HPXP_CHART!J8</f>
        <v>15</v>
      </c>
      <c r="L8" s="104" t="n">
        <f aca="false">HPXP_CHART!K8</f>
        <v>18</v>
      </c>
      <c r="M8" s="104" t="n">
        <f aca="false">HPXP_CHART!L8</f>
        <v>22</v>
      </c>
      <c r="N8" s="104" t="n">
        <f aca="false">HPXP_CHART!M8</f>
        <v>26</v>
      </c>
      <c r="O8" s="104" t="n">
        <f aca="false">HPXP_CHART!N8</f>
        <v>33</v>
      </c>
      <c r="P8" s="104" t="n">
        <f aca="false">HPXP_CHART!O8</f>
        <v>42</v>
      </c>
      <c r="Q8" s="104" t="n">
        <f aca="false">HPXP_CHART!P8</f>
        <v>53</v>
      </c>
      <c r="R8" s="104" t="n">
        <f aca="false">HPXP_CHART!Q8</f>
        <v>65</v>
      </c>
      <c r="S8" s="104" t="n">
        <f aca="false">HPXP_CHART!R8</f>
        <v>77</v>
      </c>
      <c r="T8" s="104" t="n">
        <f aca="false">HPXP_CHART!S8</f>
        <v>93</v>
      </c>
      <c r="U8" s="104" t="n">
        <f aca="false">HPXP_CHART!T8</f>
        <v>114</v>
      </c>
      <c r="V8" s="104" t="n">
        <f aca="false">HPXP_CHART!U8</f>
        <v>120</v>
      </c>
      <c r="W8" s="104" t="n">
        <f aca="false">HPXP_CHART!V8</f>
        <v>123</v>
      </c>
      <c r="X8" s="104" t="n">
        <f aca="false">HPXP_CHART!W8</f>
        <v>126</v>
      </c>
      <c r="Y8" s="104" t="n">
        <f aca="false">HPXP_CHART!X8</f>
        <v>129</v>
      </c>
      <c r="Z8" s="104" t="n">
        <f aca="false">HPXP_CHART!Y8</f>
        <v>132</v>
      </c>
      <c r="AA8" s="104" t="n">
        <f aca="false">HPXP_CHART!Z8</f>
        <v>135</v>
      </c>
      <c r="AB8" s="104" t="n">
        <f aca="false">HPXP_CHART!AA8</f>
        <v>138</v>
      </c>
      <c r="AC8" s="104" t="n">
        <f aca="false">HPXP_CHART!AB8</f>
        <v>141</v>
      </c>
      <c r="AD8" s="104" t="n">
        <f aca="false">HPXP_CHART!AC8</f>
        <v>144</v>
      </c>
      <c r="AE8" s="104" t="n">
        <f aca="false">HPXP_CHART!AD8</f>
        <v>147</v>
      </c>
      <c r="AF8" s="104" t="n">
        <f aca="false">HPXP_CHART!AE8</f>
        <v>150</v>
      </c>
      <c r="AG8" s="104" t="n">
        <f aca="false">HPXP_CHART!AF8</f>
        <v>153</v>
      </c>
      <c r="AH8" s="104" t="n">
        <f aca="false">HPXP_CHART!AG8</f>
        <v>156</v>
      </c>
      <c r="AI8" s="104" t="n">
        <f aca="false">HPXP_CHART!AH8</f>
        <v>159</v>
      </c>
      <c r="AJ8" s="104" t="n">
        <f aca="false">HPXP_CHART!AI8</f>
        <v>162</v>
      </c>
      <c r="AK8" s="104" t="n">
        <f aca="false">HPXP_CHART!AJ8</f>
        <v>165</v>
      </c>
      <c r="AL8" s="104" t="n">
        <f aca="false">HPXP_CHART!AK8</f>
        <v>168</v>
      </c>
      <c r="AM8" s="104" t="n">
        <f aca="false">HPXP_CHART!AL8</f>
        <v>171</v>
      </c>
      <c r="AN8" s="104" t="n">
        <f aca="false">HPXP_CHART!AM8</f>
        <v>174</v>
      </c>
    </row>
    <row r="9" customFormat="false" ht="12" hidden="false" customHeight="false" outlineLevel="0" collapsed="false">
      <c r="A9" s="11" t="s">
        <v>236</v>
      </c>
      <c r="B9" s="11"/>
      <c r="C9" s="104" t="n">
        <f aca="false">HPXP_CHART!B9</f>
        <v>5</v>
      </c>
      <c r="D9" s="104" t="n">
        <f aca="false">HPXP_CHART!C9</f>
        <v>6</v>
      </c>
      <c r="E9" s="104" t="n">
        <f aca="false">HPXP_CHART!D9</f>
        <v>8</v>
      </c>
      <c r="F9" s="104" t="n">
        <f aca="false">HPXP_CHART!E9</f>
        <v>10</v>
      </c>
      <c r="G9" s="104" t="n">
        <f aca="false">HPXP_CHART!F9</f>
        <v>13</v>
      </c>
      <c r="H9" s="104" t="n">
        <f aca="false">HPXP_CHART!G9</f>
        <v>16</v>
      </c>
      <c r="I9" s="104" t="n">
        <f aca="false">HPXP_CHART!H9</f>
        <v>20</v>
      </c>
      <c r="J9" s="104" t="n">
        <f aca="false">HPXP_CHART!I9</f>
        <v>24</v>
      </c>
      <c r="K9" s="104" t="n">
        <f aca="false">HPXP_CHART!J9</f>
        <v>30</v>
      </c>
      <c r="L9" s="104" t="n">
        <f aca="false">HPXP_CHART!K9</f>
        <v>36</v>
      </c>
      <c r="M9" s="104" t="n">
        <f aca="false">HPXP_CHART!L9</f>
        <v>44</v>
      </c>
      <c r="N9" s="104" t="n">
        <f aca="false">HPXP_CHART!M9</f>
        <v>51</v>
      </c>
      <c r="O9" s="104" t="n">
        <f aca="false">HPXP_CHART!N9</f>
        <v>66</v>
      </c>
      <c r="P9" s="104" t="n">
        <f aca="false">HPXP_CHART!O9</f>
        <v>84</v>
      </c>
      <c r="Q9" s="104" t="n">
        <f aca="false">HPXP_CHART!P9</f>
        <v>105</v>
      </c>
      <c r="R9" s="104" t="n">
        <f aca="false">HPXP_CHART!Q9</f>
        <v>129</v>
      </c>
      <c r="S9" s="104" t="n">
        <f aca="false">HPXP_CHART!R9</f>
        <v>153</v>
      </c>
      <c r="T9" s="104" t="n">
        <f aca="false">HPXP_CHART!S9</f>
        <v>186</v>
      </c>
      <c r="U9" s="104" t="n">
        <f aca="false">HPXP_CHART!T9</f>
        <v>228</v>
      </c>
      <c r="V9" s="104" t="n">
        <f aca="false">HPXP_CHART!U9</f>
        <v>240</v>
      </c>
      <c r="W9" s="104" t="n">
        <f aca="false">HPXP_CHART!V9</f>
        <v>246</v>
      </c>
      <c r="X9" s="104" t="n">
        <f aca="false">HPXP_CHART!W9</f>
        <v>252</v>
      </c>
      <c r="Y9" s="104" t="n">
        <f aca="false">HPXP_CHART!X9</f>
        <v>258</v>
      </c>
      <c r="Z9" s="104" t="n">
        <f aca="false">HPXP_CHART!Y9</f>
        <v>264</v>
      </c>
      <c r="AA9" s="104" t="n">
        <f aca="false">HPXP_CHART!Z9</f>
        <v>270</v>
      </c>
      <c r="AB9" s="104" t="n">
        <f aca="false">HPXP_CHART!AA9</f>
        <v>276</v>
      </c>
      <c r="AC9" s="104" t="n">
        <f aca="false">HPXP_CHART!AB9</f>
        <v>282</v>
      </c>
      <c r="AD9" s="104" t="n">
        <f aca="false">HPXP_CHART!AC9</f>
        <v>288</v>
      </c>
      <c r="AE9" s="104" t="n">
        <f aca="false">HPXP_CHART!AD9</f>
        <v>294</v>
      </c>
      <c r="AF9" s="104" t="n">
        <f aca="false">HPXP_CHART!AE9</f>
        <v>300</v>
      </c>
      <c r="AG9" s="104" t="n">
        <f aca="false">HPXP_CHART!AF9</f>
        <v>306</v>
      </c>
      <c r="AH9" s="104" t="n">
        <f aca="false">HPXP_CHART!AG9</f>
        <v>312</v>
      </c>
      <c r="AI9" s="104" t="n">
        <f aca="false">HPXP_CHART!AH9</f>
        <v>318</v>
      </c>
      <c r="AJ9" s="104" t="n">
        <f aca="false">HPXP_CHART!AI9</f>
        <v>324</v>
      </c>
      <c r="AK9" s="104" t="n">
        <f aca="false">HPXP_CHART!AJ9</f>
        <v>330</v>
      </c>
      <c r="AL9" s="104" t="n">
        <f aca="false">HPXP_CHART!AK9</f>
        <v>336</v>
      </c>
      <c r="AM9" s="104" t="n">
        <f aca="false">HPXP_CHART!AL9</f>
        <v>342</v>
      </c>
      <c r="AN9" s="104" t="n">
        <f aca="false">HPXP_CHART!AM9</f>
        <v>348</v>
      </c>
    </row>
    <row r="10" s="106" customFormat="true" ht="22.5" hidden="false" customHeight="true" outlineLevel="0" collapsed="false">
      <c r="A10" s="105" t="str">
        <f aca="false">WEAPON_DESC!A3</f>
        <v>Shock Blaster</v>
      </c>
      <c r="C10" s="107" t="n">
        <f aca="false">WEAPON_STATS!$I$4</f>
        <v>2</v>
      </c>
      <c r="D10" s="108" t="n">
        <f aca="false">WEAPON_STATS!$O$4</f>
        <v>2</v>
      </c>
      <c r="E10" s="108" t="n">
        <f aca="false">WEAPON_STATS!$O$4</f>
        <v>2</v>
      </c>
      <c r="F10" s="109" t="n">
        <f aca="false">WEAPON_STATS!$U$4</f>
        <v>2</v>
      </c>
      <c r="G10" s="109" t="n">
        <f aca="false">WEAPON_STATS!$U$4</f>
        <v>2</v>
      </c>
      <c r="H10" s="109" t="n">
        <f aca="false">WEAPON_STATS!$U$4</f>
        <v>2</v>
      </c>
      <c r="I10" s="109" t="n">
        <f aca="false">WEAPON_STATS!$U$4</f>
        <v>2</v>
      </c>
      <c r="J10" s="109" t="n">
        <f aca="false">WEAPON_STATS!$U$4</f>
        <v>2</v>
      </c>
      <c r="K10" s="109" t="n">
        <f aca="false">WEAPON_STATS!$U$4</f>
        <v>2</v>
      </c>
      <c r="L10" s="109" t="n">
        <f aca="false">WEAPON_STATS!$U$4</f>
        <v>2</v>
      </c>
      <c r="M10" s="110" t="n">
        <f aca="false">WEAPON_STATS!$AA$4</f>
        <v>15</v>
      </c>
      <c r="N10" s="110" t="n">
        <f aca="false">WEAPON_STATS!$AA$4</f>
        <v>15</v>
      </c>
      <c r="O10" s="110" t="n">
        <f aca="false">WEAPON_STATS!$AA$4</f>
        <v>15</v>
      </c>
      <c r="P10" s="110" t="n">
        <f aca="false">WEAPON_STATS!$AA$4</f>
        <v>15</v>
      </c>
      <c r="Q10" s="111" t="n">
        <f aca="false">WEAPON_STATS!$AG$4</f>
        <v>24</v>
      </c>
      <c r="R10" s="111" t="n">
        <f aca="false">WEAPON_STATS!$AG$4</f>
        <v>24</v>
      </c>
      <c r="S10" s="111" t="n">
        <f aca="false">WEAPON_STATS!$AG$4</f>
        <v>24</v>
      </c>
      <c r="T10" s="111" t="n">
        <f aca="false">WEAPON_STATS!$AG$4</f>
        <v>24</v>
      </c>
      <c r="U10" s="111" t="n">
        <f aca="false">WEAPON_STATS!$AG$4</f>
        <v>24</v>
      </c>
      <c r="V10" s="94" t="n">
        <f aca="false">WEAPON_STATS!$AM$4</f>
        <v>30</v>
      </c>
      <c r="W10" s="94" t="n">
        <f aca="false">WEAPON_STATS!$AM$4</f>
        <v>30</v>
      </c>
      <c r="X10" s="94" t="n">
        <f aca="false">WEAPON_STATS!$AM$4</f>
        <v>30</v>
      </c>
      <c r="Y10" s="94" t="n">
        <f aca="false">WEAPON_STATS!$AM$4</f>
        <v>30</v>
      </c>
      <c r="Z10" s="94" t="n">
        <f aca="false">WEAPON_STATS!$AM$4</f>
        <v>30</v>
      </c>
      <c r="AA10" s="94" t="n">
        <f aca="false">WEAPON_STATS!$AM$4</f>
        <v>30</v>
      </c>
      <c r="AB10" s="87" t="n">
        <f aca="false">WEAPON_STATS!$AS$4</f>
        <v>40</v>
      </c>
      <c r="AC10" s="87" t="n">
        <f aca="false">WEAPON_STATS!$AS$4</f>
        <v>40</v>
      </c>
      <c r="AD10" s="87" t="n">
        <f aca="false">WEAPON_STATS!$AS$4</f>
        <v>40</v>
      </c>
      <c r="AE10" s="87" t="n">
        <f aca="false">WEAPON_STATS!$AS$4</f>
        <v>40</v>
      </c>
      <c r="AF10" s="87" t="n">
        <f aca="false">WEAPON_STATS!$AS$4</f>
        <v>40</v>
      </c>
      <c r="AG10" s="87" t="n">
        <f aca="false">WEAPON_STATS!$AS$4</f>
        <v>40</v>
      </c>
      <c r="AH10" s="88" t="n">
        <f aca="false">WEAPON_STATS!$AY$4</f>
        <v>50</v>
      </c>
      <c r="AI10" s="88" t="n">
        <f aca="false">WEAPON_STATS!$AY$4</f>
        <v>50</v>
      </c>
      <c r="AJ10" s="88" t="n">
        <f aca="false">WEAPON_STATS!$AY$4</f>
        <v>50</v>
      </c>
      <c r="AK10" s="88" t="n">
        <f aca="false">WEAPON_STATS!$AY$4</f>
        <v>50</v>
      </c>
      <c r="AL10" s="88" t="n">
        <f aca="false">WEAPON_STATS!$AY$4</f>
        <v>50</v>
      </c>
      <c r="AM10" s="88" t="n">
        <f aca="false">WEAPON_STATS!$AY$4</f>
        <v>50</v>
      </c>
      <c r="AN10" s="88" t="n">
        <f aca="false">WEAPON_STATS!$AY$4</f>
        <v>50</v>
      </c>
    </row>
    <row r="11" customFormat="false" ht="26.25" hidden="false" customHeight="true" outlineLevel="0" collapsed="false">
      <c r="A11" s="112" t="s">
        <v>237</v>
      </c>
      <c r="B11" s="113" t="str">
        <f aca="false">WEAPON_STATS!E$4</f>
        <v>MEDIUM</v>
      </c>
      <c r="C11" s="114" t="n">
        <f aca="false">ROUNDUP(C7/C10,0)</f>
        <v>1</v>
      </c>
      <c r="D11" s="114" t="n">
        <f aca="false">ROUNDUP(D7/D10,0)</f>
        <v>1</v>
      </c>
      <c r="E11" s="114" t="n">
        <f aca="false">ROUNDUP(E7/E10,0)</f>
        <v>2</v>
      </c>
      <c r="F11" s="114" t="n">
        <f aca="false">ROUNDUP(F7/F10,0)</f>
        <v>2</v>
      </c>
      <c r="G11" s="114" t="n">
        <f aca="false">ROUNDUP(G7/G10,0)</f>
        <v>3</v>
      </c>
      <c r="H11" s="114" t="n">
        <f aca="false">ROUNDUP(H7/H10,0)</f>
        <v>3</v>
      </c>
      <c r="I11" s="114" t="n">
        <f aca="false">ROUNDUP(I7/I10,0)</f>
        <v>4</v>
      </c>
      <c r="J11" s="114" t="n">
        <f aca="false">ROUNDUP(J7/J10,0)</f>
        <v>4</v>
      </c>
      <c r="K11" s="114" t="n">
        <f aca="false">ROUNDUP(K7/K10,0)</f>
        <v>5</v>
      </c>
      <c r="L11" s="114" t="n">
        <f aca="false">ROUNDUP(L7/L10,0)</f>
        <v>6</v>
      </c>
      <c r="M11" s="114" t="n">
        <f aca="false">ROUNDUP(M7/M10,0)</f>
        <v>1</v>
      </c>
      <c r="N11" s="114" t="n">
        <f aca="false">ROUNDUP(N7/N10,0)</f>
        <v>2</v>
      </c>
      <c r="O11" s="114" t="n">
        <f aca="false">ROUNDUP(O7/O10,0)</f>
        <v>2</v>
      </c>
      <c r="P11" s="114" t="n">
        <f aca="false">ROUNDUP(P7/P10,0)</f>
        <v>2</v>
      </c>
      <c r="Q11" s="114" t="n">
        <f aca="false">ROUNDUP(Q7/Q10,0)</f>
        <v>2</v>
      </c>
      <c r="R11" s="114" t="n">
        <f aca="false">ROUNDUP(R7/R10,0)</f>
        <v>2</v>
      </c>
      <c r="S11" s="114" t="n">
        <f aca="false">ROUNDUP(S7/S10,0)</f>
        <v>3</v>
      </c>
      <c r="T11" s="114" t="n">
        <f aca="false">ROUNDUP(T7/T10,0)</f>
        <v>3</v>
      </c>
      <c r="U11" s="114" t="n">
        <f aca="false">ROUNDUP(U7/U10,0)</f>
        <v>4</v>
      </c>
      <c r="V11" s="114" t="n">
        <f aca="false">ROUNDUP(V7/V10,0)</f>
        <v>3</v>
      </c>
      <c r="W11" s="114" t="n">
        <f aca="false">ROUNDUP(W7/W10,0)</f>
        <v>3</v>
      </c>
      <c r="X11" s="114" t="n">
        <f aca="false">ROUNDUP(X7/X10,0)</f>
        <v>3</v>
      </c>
      <c r="Y11" s="114" t="n">
        <f aca="false">ROUNDUP(Y7/Y10,0)</f>
        <v>3</v>
      </c>
      <c r="Z11" s="114" t="n">
        <f aca="false">ROUNDUP(Z7/Z10,0)</f>
        <v>3</v>
      </c>
      <c r="AA11" s="114" t="n">
        <f aca="false">ROUNDUP(AA7/AA10,0)</f>
        <v>3</v>
      </c>
      <c r="AB11" s="114" t="n">
        <f aca="false">ROUNDUP(AB7/AB10,0)</f>
        <v>3</v>
      </c>
      <c r="AC11" s="114" t="n">
        <f aca="false">ROUNDUP(AC7/AC10,0)</f>
        <v>3</v>
      </c>
      <c r="AD11" s="114" t="n">
        <f aca="false">ROUNDUP(AD7/AD10,0)</f>
        <v>3</v>
      </c>
      <c r="AE11" s="114" t="n">
        <f aca="false">ROUNDUP(AE7/AE10,0)</f>
        <v>3</v>
      </c>
      <c r="AF11" s="114" t="n">
        <f aca="false">ROUNDUP(AF7/AF10,0)</f>
        <v>3</v>
      </c>
      <c r="AG11" s="114" t="n">
        <f aca="false">ROUNDUP(AG7/AG10,0)</f>
        <v>3</v>
      </c>
      <c r="AH11" s="114" t="n">
        <f aca="false">ROUNDUP(AH7/AH10,0)</f>
        <v>3</v>
      </c>
      <c r="AI11" s="114" t="n">
        <f aca="false">ROUNDUP(AI7/AI10,0)</f>
        <v>3</v>
      </c>
      <c r="AJ11" s="114" t="n">
        <f aca="false">ROUNDUP(AJ7/AJ10,0)</f>
        <v>3</v>
      </c>
      <c r="AK11" s="114" t="n">
        <f aca="false">ROUNDUP(AK7/AK10,0)</f>
        <v>3</v>
      </c>
      <c r="AL11" s="114" t="n">
        <f aca="false">ROUNDUP(AL7/AL10,0)</f>
        <v>3</v>
      </c>
      <c r="AM11" s="114" t="n">
        <f aca="false">ROUNDUP(AM7/AM10,0)</f>
        <v>3</v>
      </c>
      <c r="AN11" s="114" t="n">
        <f aca="false">ROUNDUP(AN7/AN10,0)</f>
        <v>3</v>
      </c>
    </row>
    <row r="12" customFormat="false" ht="15" hidden="false" customHeight="false" outlineLevel="0" collapsed="false">
      <c r="A12" s="115" t="str">
        <f aca="false">WEAPON_DESC!A4</f>
        <v>Nitro Launcher</v>
      </c>
      <c r="B12" s="116"/>
      <c r="C12" s="117" t="n">
        <f aca="false">WEAPON_STATS!$I$5</f>
        <v>5</v>
      </c>
      <c r="D12" s="118" t="n">
        <f aca="false">WEAPON_STATS!$O$5</f>
        <v>6</v>
      </c>
      <c r="E12" s="118" t="n">
        <f aca="false">WEAPON_STATS!$O$5</f>
        <v>6</v>
      </c>
      <c r="F12" s="118" t="n">
        <f aca="false">WEAPON_STATS!$O$5</f>
        <v>6</v>
      </c>
      <c r="G12" s="119" t="n">
        <f aca="false">WEAPON_STATS!$U$5</f>
        <v>13</v>
      </c>
      <c r="H12" s="119" t="n">
        <f aca="false">WEAPON_STATS!$U$5</f>
        <v>13</v>
      </c>
      <c r="I12" s="119" t="n">
        <f aca="false">WEAPON_STATS!$U$5</f>
        <v>13</v>
      </c>
      <c r="J12" s="119" t="n">
        <f aca="false">WEAPON_STATS!$U$5</f>
        <v>13</v>
      </c>
      <c r="K12" s="119" t="n">
        <f aca="false">WEAPON_STATS!$U$5</f>
        <v>13</v>
      </c>
      <c r="L12" s="119" t="n">
        <f aca="false">WEAPON_STATS!$U$5</f>
        <v>13</v>
      </c>
      <c r="M12" s="120" t="n">
        <f aca="false">WEAPON_STATS!$AA$5</f>
        <v>41</v>
      </c>
      <c r="N12" s="120" t="n">
        <f aca="false">WEAPON_STATS!$AA$5</f>
        <v>41</v>
      </c>
      <c r="O12" s="120" t="n">
        <f aca="false">WEAPON_STATS!$AA$5</f>
        <v>41</v>
      </c>
      <c r="P12" s="120" t="n">
        <f aca="false">WEAPON_STATS!$AA$5</f>
        <v>41</v>
      </c>
      <c r="Q12" s="120" t="n">
        <f aca="false">WEAPON_STATS!$AA$5</f>
        <v>41</v>
      </c>
      <c r="R12" s="120" t="n">
        <f aca="false">WEAPON_STATS!$AA$5</f>
        <v>41</v>
      </c>
      <c r="S12" s="121" t="n">
        <f aca="false">WEAPON_STATS!$AG$5</f>
        <v>12</v>
      </c>
      <c r="T12" s="121" t="n">
        <f aca="false">WEAPON_STATS!$AG$5</f>
        <v>12</v>
      </c>
      <c r="U12" s="121" t="n">
        <f aca="false">WEAPON_STATS!$AG$5</f>
        <v>12</v>
      </c>
      <c r="V12" s="121" t="n">
        <f aca="false">WEAPON_STATS!$AG$5</f>
        <v>12</v>
      </c>
      <c r="W12" s="121" t="n">
        <f aca="false">WEAPON_STATS!$AG$5</f>
        <v>12</v>
      </c>
      <c r="X12" s="94" t="n">
        <f aca="false">WEAPON_STATS!$AM$5</f>
        <v>30</v>
      </c>
      <c r="Y12" s="94" t="n">
        <f aca="false">WEAPON_STATS!$AM$5</f>
        <v>30</v>
      </c>
      <c r="Z12" s="94" t="n">
        <f aca="false">WEAPON_STATS!$AM$5</f>
        <v>30</v>
      </c>
      <c r="AA12" s="94" t="n">
        <f aca="false">WEAPON_STATS!$AM$5</f>
        <v>30</v>
      </c>
      <c r="AB12" s="94" t="n">
        <f aca="false">WEAPON_STATS!$AM$5</f>
        <v>30</v>
      </c>
      <c r="AC12" s="87" t="n">
        <f aca="false">WEAPON_STATS!$AS$5</f>
        <v>40</v>
      </c>
      <c r="AD12" s="87" t="n">
        <f aca="false">WEAPON_STATS!$AS$5</f>
        <v>40</v>
      </c>
      <c r="AE12" s="87" t="n">
        <f aca="false">WEAPON_STATS!$AS$5</f>
        <v>40</v>
      </c>
      <c r="AF12" s="87" t="n">
        <f aca="false">WEAPON_STATS!$AS$5</f>
        <v>40</v>
      </c>
      <c r="AG12" s="87" t="n">
        <f aca="false">WEAPON_STATS!$AS$5</f>
        <v>40</v>
      </c>
      <c r="AH12" s="87" t="n">
        <f aca="false">WEAPON_STATS!$AS$5</f>
        <v>40</v>
      </c>
      <c r="AI12" s="88" t="n">
        <f aca="false">WEAPON_STATS!$AY$5</f>
        <v>50</v>
      </c>
      <c r="AJ12" s="88" t="n">
        <f aca="false">WEAPON_STATS!$AY$5</f>
        <v>50</v>
      </c>
      <c r="AK12" s="88" t="n">
        <f aca="false">WEAPON_STATS!$AY$5</f>
        <v>50</v>
      </c>
      <c r="AL12" s="88" t="n">
        <f aca="false">WEAPON_STATS!$AY$5</f>
        <v>50</v>
      </c>
      <c r="AM12" s="88" t="n">
        <f aca="false">WEAPON_STATS!$AY$5</f>
        <v>50</v>
      </c>
      <c r="AN12" s="88" t="n">
        <f aca="false">WEAPON_STATS!$AY$5</f>
        <v>50</v>
      </c>
    </row>
    <row r="13" customFormat="false" ht="12" hidden="false" customHeight="false" outlineLevel="0" collapsed="false">
      <c r="A13" s="112" t="s">
        <v>237</v>
      </c>
      <c r="B13" s="113" t="str">
        <f aca="false">WEAPON_STATS!E$5</f>
        <v>MASSIVE</v>
      </c>
      <c r="C13" s="114" t="n">
        <f aca="false">ROUNDUP(C9/C12,1)</f>
        <v>1</v>
      </c>
      <c r="D13" s="114" t="n">
        <f aca="false">ROUNDUP(D9/D12,1)</f>
        <v>1</v>
      </c>
      <c r="E13" s="114" t="n">
        <f aca="false">ROUNDUP(E9/E12,1)</f>
        <v>1.4</v>
      </c>
      <c r="F13" s="114" t="n">
        <f aca="false">ROUNDUP(F9/F12,1)</f>
        <v>1.7</v>
      </c>
      <c r="G13" s="114" t="n">
        <f aca="false">ROUNDUP(G9/G12,1)</f>
        <v>1</v>
      </c>
      <c r="H13" s="114" t="n">
        <f aca="false">ROUNDUP(H9/H12,1)</f>
        <v>1.3</v>
      </c>
      <c r="I13" s="114" t="n">
        <f aca="false">ROUNDUP(I9/I12,1)</f>
        <v>1.6</v>
      </c>
      <c r="J13" s="114" t="n">
        <f aca="false">ROUNDUP(J9/J12,1)</f>
        <v>1.9</v>
      </c>
      <c r="K13" s="114" t="n">
        <f aca="false">ROUNDUP(K9/K12,1)</f>
        <v>2.4</v>
      </c>
      <c r="L13" s="114" t="n">
        <f aca="false">ROUNDUP(L9/L12,1)</f>
        <v>2.8</v>
      </c>
      <c r="M13" s="114" t="n">
        <f aca="false">ROUNDUP(M9/M12,1)</f>
        <v>1.1</v>
      </c>
      <c r="N13" s="114" t="n">
        <f aca="false">ROUNDUP(N9/N12,1)</f>
        <v>1.3</v>
      </c>
      <c r="O13" s="114" t="n">
        <f aca="false">ROUNDUP(O9/O12,1)</f>
        <v>1.7</v>
      </c>
      <c r="P13" s="114" t="n">
        <f aca="false">ROUNDUP(P9/P12,1)</f>
        <v>2.1</v>
      </c>
      <c r="Q13" s="114" t="n">
        <f aca="false">ROUNDUP(Q9/Q12,1)</f>
        <v>2.6</v>
      </c>
      <c r="R13" s="114" t="n">
        <f aca="false">ROUNDUP(R9/R12,1)</f>
        <v>3.2</v>
      </c>
      <c r="S13" s="114" t="n">
        <f aca="false">ROUNDUP(S9/S12,1)</f>
        <v>12.8</v>
      </c>
      <c r="T13" s="114" t="n">
        <f aca="false">ROUNDUP(T9/T12,1)</f>
        <v>15.5</v>
      </c>
      <c r="U13" s="114" t="n">
        <f aca="false">ROUNDUP(U9/U12,1)</f>
        <v>19</v>
      </c>
      <c r="V13" s="114" t="n">
        <f aca="false">ROUNDUP(V9/V12,1)</f>
        <v>20</v>
      </c>
      <c r="W13" s="114" t="n">
        <f aca="false">ROUNDUP(W9/W12,1)</f>
        <v>20.5</v>
      </c>
      <c r="X13" s="114" t="n">
        <f aca="false">ROUNDUP(X9/X12,1)</f>
        <v>8.4</v>
      </c>
      <c r="Y13" s="114" t="n">
        <f aca="false">ROUNDUP(Y9/Y12,1)</f>
        <v>8.6</v>
      </c>
      <c r="Z13" s="114" t="n">
        <f aca="false">ROUNDUP(Z9/Z12,1)</f>
        <v>8.8</v>
      </c>
      <c r="AA13" s="114" t="n">
        <f aca="false">ROUNDUP(AA9/AA12,1)</f>
        <v>9</v>
      </c>
      <c r="AB13" s="114" t="n">
        <f aca="false">ROUNDUP(AB9/AB12,1)</f>
        <v>9.2</v>
      </c>
      <c r="AC13" s="114" t="n">
        <f aca="false">ROUNDUP(AC9/AC12,1)</f>
        <v>7.1</v>
      </c>
      <c r="AD13" s="114" t="n">
        <f aca="false">ROUNDUP(AD9/AD12,1)</f>
        <v>7.2</v>
      </c>
      <c r="AE13" s="114" t="n">
        <f aca="false">ROUNDUP(AE9/AE12,1)</f>
        <v>7.4</v>
      </c>
      <c r="AF13" s="114" t="n">
        <f aca="false">ROUNDUP(AF9/AF12,1)</f>
        <v>7.5</v>
      </c>
      <c r="AG13" s="114" t="n">
        <f aca="false">ROUNDUP(AG9/AG12,1)</f>
        <v>7.7</v>
      </c>
      <c r="AH13" s="114" t="n">
        <f aca="false">ROUNDUP(AH9/AH12,1)</f>
        <v>7.8</v>
      </c>
      <c r="AI13" s="114" t="n">
        <f aca="false">ROUNDUP(AI9/AI12,1)</f>
        <v>6.4</v>
      </c>
      <c r="AJ13" s="114" t="n">
        <f aca="false">ROUNDUP(AJ9/AJ12,1)</f>
        <v>6.5</v>
      </c>
      <c r="AK13" s="114" t="n">
        <f aca="false">ROUNDUP(AK9/AK12,1)</f>
        <v>6.6</v>
      </c>
      <c r="AL13" s="114" t="n">
        <f aca="false">ROUNDUP(AL9/AL12,1)</f>
        <v>6.8</v>
      </c>
      <c r="AM13" s="114" t="n">
        <f aca="false">ROUNDUP(AM9/AM12,1)</f>
        <v>6.9</v>
      </c>
      <c r="AN13" s="114" t="n">
        <f aca="false">ROUNDUP(AN9/AN12,1)</f>
        <v>7</v>
      </c>
    </row>
    <row r="14" s="106" customFormat="true" ht="19" hidden="false" customHeight="true" outlineLevel="0" collapsed="false">
      <c r="A14" s="122" t="str">
        <f aca="false">WEAPON_DESC!A5</f>
        <v>N60 Storm</v>
      </c>
      <c r="B14" s="123"/>
      <c r="C14" s="124" t="n">
        <f aca="false">WEAPON_STATS!$I$6</f>
        <v>1</v>
      </c>
      <c r="D14" s="124" t="n">
        <f aca="false">WEAPON_STATS!$I$6</f>
        <v>1</v>
      </c>
      <c r="E14" s="125" t="n">
        <f aca="false">WEAPON_STATS!$O$6</f>
        <v>1.5</v>
      </c>
      <c r="F14" s="125" t="n">
        <f aca="false">WEAPON_STATS!$O$6</f>
        <v>1.5</v>
      </c>
      <c r="G14" s="126" t="n">
        <f aca="false">WEAPON_STATS!$U$6</f>
        <v>3</v>
      </c>
      <c r="H14" s="126" t="n">
        <f aca="false">WEAPON_STATS!$U$6</f>
        <v>3</v>
      </c>
      <c r="I14" s="126" t="n">
        <f aca="false">WEAPON_STATS!$U$6</f>
        <v>3</v>
      </c>
      <c r="J14" s="126" t="n">
        <f aca="false">WEAPON_STATS!$U$6</f>
        <v>3</v>
      </c>
      <c r="K14" s="126" t="n">
        <f aca="false">WEAPON_STATS!$U$6</f>
        <v>3</v>
      </c>
      <c r="L14" s="126" t="n">
        <f aca="false">WEAPON_STATS!$U$6</f>
        <v>3</v>
      </c>
      <c r="M14" s="127" t="n">
        <f aca="false">WEAPON_STATS!$AA$6</f>
        <v>7</v>
      </c>
      <c r="N14" s="127" t="n">
        <f aca="false">WEAPON_STATS!$AA$6</f>
        <v>7</v>
      </c>
      <c r="O14" s="127" t="n">
        <f aca="false">WEAPON_STATS!$AA$6</f>
        <v>7</v>
      </c>
      <c r="P14" s="127" t="n">
        <f aca="false">WEAPON_STATS!$AA$6</f>
        <v>7</v>
      </c>
      <c r="Q14" s="128" t="n">
        <f aca="false">WEAPON_STATS!$AG$6</f>
        <v>12</v>
      </c>
      <c r="R14" s="128" t="n">
        <f aca="false">WEAPON_STATS!$AG$6</f>
        <v>12</v>
      </c>
      <c r="S14" s="128" t="n">
        <f aca="false">WEAPON_STATS!$AG$6</f>
        <v>12</v>
      </c>
      <c r="T14" s="128" t="n">
        <f aca="false">WEAPON_STATS!$AG$6</f>
        <v>12</v>
      </c>
      <c r="U14" s="128" t="n">
        <f aca="false">WEAPON_STATS!$AG$6</f>
        <v>12</v>
      </c>
      <c r="V14" s="94" t="n">
        <f aca="false">WEAPON_STATS!$AM$6</f>
        <v>30</v>
      </c>
      <c r="W14" s="94" t="n">
        <f aca="false">WEAPON_STATS!$AM$6</f>
        <v>30</v>
      </c>
      <c r="X14" s="94" t="n">
        <f aca="false">WEAPON_STATS!$AM$6</f>
        <v>30</v>
      </c>
      <c r="Y14" s="94" t="n">
        <f aca="false">WEAPON_STATS!$AM$6</f>
        <v>30</v>
      </c>
      <c r="Z14" s="94" t="n">
        <f aca="false">WEAPON_STATS!$AM$6</f>
        <v>30</v>
      </c>
      <c r="AA14" s="87" t="n">
        <f aca="false">WEAPON_STATS!$AS$6</f>
        <v>40</v>
      </c>
      <c r="AB14" s="87" t="n">
        <f aca="false">WEAPON_STATS!$AS$6</f>
        <v>40</v>
      </c>
      <c r="AC14" s="87" t="n">
        <f aca="false">WEAPON_STATS!$AS$6</f>
        <v>40</v>
      </c>
      <c r="AD14" s="87" t="n">
        <f aca="false">WEAPON_STATS!$AS$6</f>
        <v>40</v>
      </c>
      <c r="AE14" s="87" t="n">
        <f aca="false">WEAPON_STATS!$AS$6</f>
        <v>40</v>
      </c>
      <c r="AF14" s="87" t="n">
        <f aca="false">WEAPON_STATS!$AS$6</f>
        <v>40</v>
      </c>
      <c r="AG14" s="87" t="n">
        <f aca="false">WEAPON_STATS!$AS$6</f>
        <v>40</v>
      </c>
      <c r="AH14" s="88" t="n">
        <f aca="false">WEAPON_STATS!$AY$6</f>
        <v>50</v>
      </c>
      <c r="AI14" s="88" t="n">
        <f aca="false">WEAPON_STATS!$AY$6</f>
        <v>50</v>
      </c>
      <c r="AJ14" s="88" t="n">
        <f aca="false">WEAPON_STATS!$AY$6</f>
        <v>50</v>
      </c>
      <c r="AK14" s="88" t="n">
        <f aca="false">WEAPON_STATS!$AY$6</f>
        <v>50</v>
      </c>
      <c r="AL14" s="88" t="n">
        <f aca="false">WEAPON_STATS!$AY$6</f>
        <v>50</v>
      </c>
      <c r="AM14" s="88" t="n">
        <f aca="false">WEAPON_STATS!$AY$6</f>
        <v>50</v>
      </c>
      <c r="AN14" s="88" t="n">
        <f aca="false">WEAPON_STATS!$AY$6</f>
        <v>50</v>
      </c>
    </row>
    <row r="15" customFormat="false" ht="16" hidden="false" customHeight="true" outlineLevel="0" collapsed="false">
      <c r="A15" s="112" t="s">
        <v>237</v>
      </c>
      <c r="B15" s="113" t="str">
        <f aca="false">WEAPON_STATS!E$6</f>
        <v>SMALL to MEDIUM</v>
      </c>
      <c r="C15" s="114" t="n">
        <f aca="false">ROUNDUP(C6/C14,0)</f>
        <v>1</v>
      </c>
      <c r="D15" s="114" t="n">
        <f aca="false">ROUNDUP(D6/D14,0)</f>
        <v>1</v>
      </c>
      <c r="E15" s="114" t="n">
        <f aca="false">ROUNDUP(E6/E14,0)</f>
        <v>2</v>
      </c>
      <c r="F15" s="114" t="n">
        <f aca="false">ROUNDUP(F6/F14,0)</f>
        <v>2</v>
      </c>
      <c r="G15" s="114" t="n">
        <f aca="false">ROUNDUP(G6/G14,0)</f>
        <v>1</v>
      </c>
      <c r="H15" s="114" t="n">
        <f aca="false">ROUNDUP(H6/H14,0)</f>
        <v>1</v>
      </c>
      <c r="I15" s="114" t="n">
        <f aca="false">ROUNDUP(I6/I14,0)</f>
        <v>2</v>
      </c>
      <c r="J15" s="114" t="n">
        <f aca="false">ROUNDUP(J6/J14,0)</f>
        <v>2</v>
      </c>
      <c r="K15" s="114" t="n">
        <f aca="false">ROUNDUP(K6/K14,0)</f>
        <v>2</v>
      </c>
      <c r="L15" s="114" t="n">
        <f aca="false">ROUNDUP(L6/L14,0)</f>
        <v>2</v>
      </c>
      <c r="M15" s="114" t="n">
        <f aca="false">ROUNDUP(M6/M14,0)</f>
        <v>2</v>
      </c>
      <c r="N15" s="114" t="n">
        <f aca="false">ROUNDUP(N6/N14,0)</f>
        <v>2</v>
      </c>
      <c r="O15" s="114" t="n">
        <f aca="false">ROUNDUP(O6/O14,0)</f>
        <v>2</v>
      </c>
      <c r="P15" s="114" t="n">
        <f aca="false">ROUNDUP(P6/P14,0)</f>
        <v>2</v>
      </c>
      <c r="Q15" s="114" t="n">
        <f aca="false">ROUNDUP(Q6/Q14,0)</f>
        <v>2</v>
      </c>
      <c r="R15" s="114" t="n">
        <f aca="false">ROUNDUP(R6/R14,0)</f>
        <v>2</v>
      </c>
      <c r="S15" s="114" t="n">
        <f aca="false">ROUNDUP(S6/S14,0)</f>
        <v>3</v>
      </c>
      <c r="T15" s="114" t="n">
        <f aca="false">ROUNDUP(T6/T14,0)</f>
        <v>3</v>
      </c>
      <c r="U15" s="114" t="n">
        <f aca="false">ROUNDUP(U6/U14,0)</f>
        <v>4</v>
      </c>
      <c r="V15" s="114" t="n">
        <f aca="false">ROUNDUP(V6/V14,0)</f>
        <v>2</v>
      </c>
      <c r="W15" s="114" t="n">
        <f aca="false">ROUNDUP(W6/W14,0)</f>
        <v>2</v>
      </c>
      <c r="X15" s="114" t="n">
        <f aca="false">ROUNDUP(X6/X14,0)</f>
        <v>2</v>
      </c>
      <c r="Y15" s="114" t="n">
        <f aca="false">ROUNDUP(Y6/Y14,0)</f>
        <v>2</v>
      </c>
      <c r="Z15" s="114" t="n">
        <f aca="false">ROUNDUP(Z6/Z14,0)</f>
        <v>2</v>
      </c>
      <c r="AA15" s="114" t="n">
        <f aca="false">ROUNDUP(AA6/AA14,0)</f>
        <v>2</v>
      </c>
      <c r="AB15" s="114" t="n">
        <f aca="false">ROUNDUP(AB6/AB14,0)</f>
        <v>2</v>
      </c>
      <c r="AC15" s="114" t="n">
        <f aca="false">ROUNDUP(AC6/AC14,0)</f>
        <v>2</v>
      </c>
      <c r="AD15" s="114" t="n">
        <f aca="false">ROUNDUP(AD6/AD14,0)</f>
        <v>2</v>
      </c>
      <c r="AE15" s="114" t="n">
        <f aca="false">ROUNDUP(AE6/AE14,0)</f>
        <v>2</v>
      </c>
      <c r="AF15" s="114" t="n">
        <f aca="false">ROUNDUP(AF6/AF14,0)</f>
        <v>2</v>
      </c>
      <c r="AG15" s="114" t="n">
        <f aca="false">ROUNDUP(AG6/AG14,0)</f>
        <v>2</v>
      </c>
      <c r="AH15" s="114" t="n">
        <f aca="false">ROUNDUP(AH6/AH14,0)</f>
        <v>2</v>
      </c>
      <c r="AI15" s="114" t="n">
        <f aca="false">ROUNDUP(AI6/AI14,0)</f>
        <v>2</v>
      </c>
      <c r="AJ15" s="114" t="n">
        <f aca="false">ROUNDUP(AJ6/AJ14,0)</f>
        <v>2</v>
      </c>
      <c r="AK15" s="114" t="n">
        <f aca="false">ROUNDUP(AK6/AK14,0)</f>
        <v>2</v>
      </c>
      <c r="AL15" s="114" t="n">
        <f aca="false">ROUNDUP(AL6/AL14,0)</f>
        <v>2</v>
      </c>
      <c r="AM15" s="114" t="n">
        <f aca="false">ROUNDUP(AM6/AM14,0)</f>
        <v>2</v>
      </c>
      <c r="AN15" s="114" t="n">
        <f aca="false">ROUNDUP(AN6/AN14,0)</f>
        <v>2</v>
      </c>
    </row>
    <row r="16" customFormat="false" ht="15" hidden="false" customHeight="false" outlineLevel="0" collapsed="false">
      <c r="A16" s="115" t="str">
        <f aca="false">WEAPON_DESC!A6</f>
        <v>Plasma Whip</v>
      </c>
      <c r="B16" s="116"/>
      <c r="C16" s="124" t="n">
        <f aca="false">WEAPON_STATS!$I$7</f>
        <v>1</v>
      </c>
      <c r="D16" s="124" t="n">
        <f aca="false">WEAPON_STATS!$I$7</f>
        <v>1</v>
      </c>
      <c r="E16" s="118" t="n">
        <f aca="false">WEAPON_STATS!$O$7</f>
        <v>2</v>
      </c>
      <c r="F16" s="118" t="n">
        <f aca="false">WEAPON_STATS!$O$7</f>
        <v>2</v>
      </c>
      <c r="G16" s="119" t="n">
        <f aca="false">WEAPON_STATS!$U$7</f>
        <v>3</v>
      </c>
      <c r="H16" s="119" t="n">
        <f aca="false">WEAPON_STATS!$U$7</f>
        <v>3</v>
      </c>
      <c r="I16" s="119" t="n">
        <f aca="false">WEAPON_STATS!$U$7</f>
        <v>3</v>
      </c>
      <c r="J16" s="119" t="n">
        <f aca="false">WEAPON_STATS!$U$7</f>
        <v>3</v>
      </c>
      <c r="K16" s="119" t="n">
        <f aca="false">WEAPON_STATS!$U$7</f>
        <v>3</v>
      </c>
      <c r="L16" s="119" t="n">
        <f aca="false">WEAPON_STATS!$U$7</f>
        <v>3</v>
      </c>
      <c r="M16" s="120" t="n">
        <f aca="false">WEAPON_STATS!$AA$7</f>
        <v>7</v>
      </c>
      <c r="N16" s="120" t="n">
        <f aca="false">WEAPON_STATS!$AA$7</f>
        <v>7</v>
      </c>
      <c r="O16" s="120" t="n">
        <f aca="false">WEAPON_STATS!$AA$7</f>
        <v>7</v>
      </c>
      <c r="P16" s="120" t="n">
        <f aca="false">WEAPON_STATS!$AA$7</f>
        <v>7</v>
      </c>
      <c r="Q16" s="121" t="n">
        <f aca="false">WEAPON_STATS!$AG$7</f>
        <v>12</v>
      </c>
      <c r="R16" s="121" t="n">
        <f aca="false">WEAPON_STATS!$AG$7</f>
        <v>12</v>
      </c>
      <c r="S16" s="121" t="n">
        <f aca="false">WEAPON_STATS!$AG$7</f>
        <v>12</v>
      </c>
      <c r="T16" s="121" t="n">
        <f aca="false">WEAPON_STATS!$AG$7</f>
        <v>12</v>
      </c>
      <c r="U16" s="121" t="n">
        <f aca="false">WEAPON_STATS!$AG$7</f>
        <v>12</v>
      </c>
      <c r="V16" s="94" t="n">
        <f aca="false">WEAPON_STATS!$AM$7</f>
        <v>30</v>
      </c>
      <c r="W16" s="94" t="n">
        <f aca="false">WEAPON_STATS!$AM$7</f>
        <v>30</v>
      </c>
      <c r="X16" s="94" t="n">
        <f aca="false">WEAPON_STATS!$AM$7</f>
        <v>30</v>
      </c>
      <c r="Y16" s="94" t="n">
        <f aca="false">WEAPON_STATS!$AM$7</f>
        <v>30</v>
      </c>
      <c r="Z16" s="87" t="n">
        <f aca="false">WEAPON_STATS!$AS$7</f>
        <v>40</v>
      </c>
      <c r="AA16" s="87" t="n">
        <f aca="false">WEAPON_STATS!$AS$7</f>
        <v>40</v>
      </c>
      <c r="AB16" s="87" t="n">
        <f aca="false">WEAPON_STATS!$AS$7</f>
        <v>40</v>
      </c>
      <c r="AC16" s="87" t="n">
        <f aca="false">WEAPON_STATS!$AS$7</f>
        <v>40</v>
      </c>
      <c r="AD16" s="87" t="n">
        <f aca="false">WEAPON_STATS!$AS$7</f>
        <v>40</v>
      </c>
      <c r="AE16" s="87" t="n">
        <f aca="false">WEAPON_STATS!$AS$7</f>
        <v>40</v>
      </c>
      <c r="AF16" s="87" t="n">
        <f aca="false">WEAPON_STATS!$AS$7</f>
        <v>40</v>
      </c>
      <c r="AG16" s="88" t="n">
        <f aca="false">WEAPON_STATS!$AY$7</f>
        <v>50</v>
      </c>
      <c r="AH16" s="88" t="n">
        <f aca="false">WEAPON_STATS!$AY$7</f>
        <v>50</v>
      </c>
      <c r="AI16" s="88" t="n">
        <f aca="false">WEAPON_STATS!$AY$7</f>
        <v>50</v>
      </c>
      <c r="AJ16" s="88" t="n">
        <f aca="false">WEAPON_STATS!$AY$7</f>
        <v>50</v>
      </c>
      <c r="AK16" s="88" t="n">
        <f aca="false">WEAPON_STATS!$AY$7</f>
        <v>50</v>
      </c>
      <c r="AL16" s="88" t="n">
        <f aca="false">WEAPON_STATS!$AY$7</f>
        <v>50</v>
      </c>
      <c r="AM16" s="88" t="n">
        <f aca="false">WEAPON_STATS!$AY$7</f>
        <v>50</v>
      </c>
      <c r="AN16" s="88" t="n">
        <f aca="false">WEAPON_STATS!$AY$7</f>
        <v>50</v>
      </c>
    </row>
    <row r="17" customFormat="false" ht="12" hidden="false" customHeight="false" outlineLevel="0" collapsed="false">
      <c r="A17" s="112" t="s">
        <v>237</v>
      </c>
      <c r="B17" s="113" t="str">
        <f aca="false">WEAPON_STATS!E$7</f>
        <v>SMALL</v>
      </c>
      <c r="C17" s="114" t="n">
        <f aca="false">ROUNDUP(C6/C16,0)</f>
        <v>1</v>
      </c>
      <c r="D17" s="114" t="n">
        <f aca="false">ROUNDUP(D6/D16,0)</f>
        <v>1</v>
      </c>
      <c r="E17" s="114" t="n">
        <f aca="false">ROUNDUP(E6/E16,0)</f>
        <v>1</v>
      </c>
      <c r="F17" s="114" t="n">
        <f aca="false">ROUNDUP(F6/F16,0)</f>
        <v>1</v>
      </c>
      <c r="G17" s="114" t="n">
        <f aca="false">ROUNDUP(G6/G16,0)</f>
        <v>1</v>
      </c>
      <c r="H17" s="114" t="n">
        <f aca="false">ROUNDUP(H6/H16,0)</f>
        <v>1</v>
      </c>
      <c r="I17" s="114" t="n">
        <f aca="false">ROUNDUP(I6/I16,0)</f>
        <v>2</v>
      </c>
      <c r="J17" s="114" t="n">
        <f aca="false">ROUNDUP(J6/J16,0)</f>
        <v>2</v>
      </c>
      <c r="K17" s="114" t="n">
        <f aca="false">ROUNDUP(K6/K16,0)</f>
        <v>2</v>
      </c>
      <c r="L17" s="114" t="n">
        <f aca="false">ROUNDUP(L6/L16,0)</f>
        <v>2</v>
      </c>
      <c r="M17" s="114" t="n">
        <f aca="false">ROUNDUP(M6/M16,0)</f>
        <v>2</v>
      </c>
      <c r="N17" s="114" t="n">
        <f aca="false">ROUNDUP(N6/N16,0)</f>
        <v>2</v>
      </c>
      <c r="O17" s="114" t="n">
        <f aca="false">ROUNDUP(O6/O16,0)</f>
        <v>2</v>
      </c>
      <c r="P17" s="114" t="n">
        <f aca="false">ROUNDUP(P6/P16,0)</f>
        <v>2</v>
      </c>
      <c r="Q17" s="114" t="n">
        <f aca="false">ROUNDUP(Q6/Q16,0)</f>
        <v>2</v>
      </c>
      <c r="R17" s="114" t="n">
        <f aca="false">ROUNDUP(R6/R16,0)</f>
        <v>2</v>
      </c>
      <c r="S17" s="114" t="n">
        <f aca="false">ROUNDUP(S6/S16,0)</f>
        <v>3</v>
      </c>
      <c r="T17" s="114" t="n">
        <f aca="false">ROUNDUP(T6/T16,0)</f>
        <v>3</v>
      </c>
      <c r="U17" s="114" t="n">
        <f aca="false">ROUNDUP(U6/U16,0)</f>
        <v>4</v>
      </c>
      <c r="V17" s="114" t="n">
        <f aca="false">ROUNDUP(V6/V16,0)</f>
        <v>2</v>
      </c>
      <c r="W17" s="114" t="n">
        <f aca="false">ROUNDUP(W6/W16,0)</f>
        <v>2</v>
      </c>
      <c r="X17" s="114" t="n">
        <f aca="false">ROUNDUP(X6/X16,0)</f>
        <v>2</v>
      </c>
      <c r="Y17" s="114" t="n">
        <f aca="false">ROUNDUP(Y6/Y16,0)</f>
        <v>2</v>
      </c>
      <c r="Z17" s="114" t="n">
        <f aca="false">ROUNDUP(Z6/Z16,0)</f>
        <v>2</v>
      </c>
      <c r="AA17" s="114" t="n">
        <f aca="false">ROUNDUP(AA6/AA16,0)</f>
        <v>2</v>
      </c>
      <c r="AB17" s="114" t="n">
        <f aca="false">ROUNDUP(AB6/AB16,0)</f>
        <v>2</v>
      </c>
      <c r="AC17" s="114" t="n">
        <f aca="false">ROUNDUP(AC6/AC16,0)</f>
        <v>2</v>
      </c>
      <c r="AD17" s="114" t="n">
        <f aca="false">ROUNDUP(AD6/AD16,0)</f>
        <v>2</v>
      </c>
      <c r="AE17" s="114" t="n">
        <f aca="false">ROUNDUP(AE6/AE16,0)</f>
        <v>2</v>
      </c>
      <c r="AF17" s="114" t="n">
        <f aca="false">ROUNDUP(AF6/AF16,0)</f>
        <v>2</v>
      </c>
      <c r="AG17" s="114" t="n">
        <f aca="false">ROUNDUP(AG6/AG16,0)</f>
        <v>2</v>
      </c>
      <c r="AH17" s="114" t="n">
        <f aca="false">ROUNDUP(AH6/AH16,0)</f>
        <v>2</v>
      </c>
      <c r="AI17" s="114" t="n">
        <f aca="false">ROUNDUP(AI6/AI16,0)</f>
        <v>2</v>
      </c>
      <c r="AJ17" s="114" t="n">
        <f aca="false">ROUNDUP(AJ6/AJ16,0)</f>
        <v>2</v>
      </c>
      <c r="AK17" s="114" t="n">
        <f aca="false">ROUNDUP(AK6/AK16,0)</f>
        <v>2</v>
      </c>
      <c r="AL17" s="114" t="n">
        <f aca="false">ROUNDUP(AL6/AL16,0)</f>
        <v>2</v>
      </c>
      <c r="AM17" s="114" t="n">
        <f aca="false">ROUNDUP(AM6/AM16,0)</f>
        <v>2</v>
      </c>
      <c r="AN17" s="114" t="n">
        <f aca="false">ROUNDUP(AN6/AN16,0)</f>
        <v>2</v>
      </c>
    </row>
    <row r="18" customFormat="false" ht="15" hidden="false" customHeight="false" outlineLevel="0" collapsed="false">
      <c r="A18" s="115" t="str">
        <f aca="false">WEAPON_DESC!A7</f>
        <v>Infector</v>
      </c>
      <c r="B18" s="116"/>
      <c r="C18" s="112"/>
      <c r="D18" s="124" t="n">
        <f aca="false">WEAPON_STATS!$I$8</f>
        <v>6</v>
      </c>
      <c r="E18" s="118" t="n">
        <f aca="false">WEAPON_STATS!$O$8</f>
        <v>6</v>
      </c>
      <c r="F18" s="118" t="n">
        <f aca="false">WEAPON_STATS!$O$8</f>
        <v>6</v>
      </c>
      <c r="G18" s="118" t="n">
        <f aca="false">WEAPON_STATS!$O$8</f>
        <v>6</v>
      </c>
      <c r="H18" s="118" t="n">
        <f aca="false">WEAPON_STATS!$O$8</f>
        <v>6</v>
      </c>
      <c r="I18" s="118" t="n">
        <f aca="false">WEAPON_STATS!$O$8</f>
        <v>6</v>
      </c>
      <c r="J18" s="118" t="n">
        <f aca="false">WEAPON_STATS!$O$8</f>
        <v>6</v>
      </c>
      <c r="K18" s="118" t="n">
        <f aca="false">WEAPON_STATS!$O$8</f>
        <v>6</v>
      </c>
      <c r="L18" s="118" t="n">
        <f aca="false">WEAPON_STATS!$O$8</f>
        <v>6</v>
      </c>
      <c r="M18" s="119" t="n">
        <f aca="false">WEAPON_STATS!$U$8</f>
        <v>10</v>
      </c>
      <c r="N18" s="119" t="n">
        <f aca="false">WEAPON_STATS!$U$8</f>
        <v>10</v>
      </c>
      <c r="O18" s="119" t="n">
        <f aca="false">WEAPON_STATS!$U$8</f>
        <v>10</v>
      </c>
      <c r="P18" s="119" t="n">
        <f aca="false">WEAPON_STATS!$U$8</f>
        <v>10</v>
      </c>
      <c r="Q18" s="119" t="n">
        <f aca="false">WEAPON_STATS!$U$8</f>
        <v>10</v>
      </c>
      <c r="R18" s="120" t="n">
        <f aca="false">WEAPON_STATS!$AA$8</f>
        <v>10</v>
      </c>
      <c r="S18" s="120" t="n">
        <f aca="false">WEAPON_STATS!$AA$8</f>
        <v>10</v>
      </c>
      <c r="T18" s="120" t="n">
        <f aca="false">WEAPON_STATS!$AA$8</f>
        <v>10</v>
      </c>
      <c r="U18" s="120" t="n">
        <f aca="false">WEAPON_STATS!$AA$8</f>
        <v>10</v>
      </c>
      <c r="V18" s="129" t="n">
        <f aca="false">WEAPON_STATS!$AG$8</f>
        <v>10</v>
      </c>
      <c r="W18" s="129" t="n">
        <f aca="false">WEAPON_STATS!$AG$8</f>
        <v>10</v>
      </c>
      <c r="X18" s="129" t="n">
        <f aca="false">WEAPON_STATS!$AG$8</f>
        <v>10</v>
      </c>
      <c r="Y18" s="129" t="n">
        <f aca="false">WEAPON_STATS!$AG$8</f>
        <v>10</v>
      </c>
      <c r="Z18" s="94" t="n">
        <f aca="false">WEAPON_STATS!$AM$8</f>
        <v>30</v>
      </c>
      <c r="AA18" s="94" t="n">
        <f aca="false">WEAPON_STATS!$AM$8</f>
        <v>30</v>
      </c>
      <c r="AB18" s="94" t="n">
        <f aca="false">WEAPON_STATS!$AM$8</f>
        <v>30</v>
      </c>
      <c r="AC18" s="87" t="n">
        <f aca="false">WEAPON_STATS!$AS$8</f>
        <v>40</v>
      </c>
      <c r="AD18" s="87" t="n">
        <f aca="false">WEAPON_STATS!$AS$8</f>
        <v>40</v>
      </c>
      <c r="AE18" s="87" t="n">
        <f aca="false">WEAPON_STATS!$AS$8</f>
        <v>40</v>
      </c>
      <c r="AF18" s="87" t="n">
        <f aca="false">WEAPON_STATS!$AS$8</f>
        <v>40</v>
      </c>
      <c r="AG18" s="87" t="n">
        <f aca="false">WEAPON_STATS!$AS$8</f>
        <v>40</v>
      </c>
      <c r="AH18" s="88" t="n">
        <f aca="false">WEAPON_STATS!$AY$8</f>
        <v>50</v>
      </c>
      <c r="AI18" s="88" t="n">
        <f aca="false">WEAPON_STATS!$AY$8</f>
        <v>50</v>
      </c>
      <c r="AJ18" s="88" t="n">
        <f aca="false">WEAPON_STATS!$AY$8</f>
        <v>50</v>
      </c>
      <c r="AK18" s="88" t="n">
        <f aca="false">WEAPON_STATS!$AY$8</f>
        <v>50</v>
      </c>
      <c r="AL18" s="88" t="n">
        <f aca="false">WEAPON_STATS!$AY$8</f>
        <v>50</v>
      </c>
      <c r="AM18" s="88" t="n">
        <f aca="false">WEAPON_STATS!$AY$8</f>
        <v>50</v>
      </c>
      <c r="AN18" s="88" t="n">
        <f aca="false">WEAPON_STATS!$AY$8</f>
        <v>50</v>
      </c>
    </row>
    <row r="19" customFormat="false" ht="12" hidden="false" customHeight="false" outlineLevel="0" collapsed="false">
      <c r="A19" s="112" t="s">
        <v>237</v>
      </c>
      <c r="B19" s="113" t="str">
        <f aca="false">WEAPON_STATS!E8</f>
        <v>MEDIUM</v>
      </c>
      <c r="C19" s="112"/>
      <c r="D19" s="114" t="n">
        <f aca="false">ROUNDUP(D7/D18,0)</f>
        <v>1</v>
      </c>
      <c r="E19" s="114" t="n">
        <f aca="false">ROUNDUP(E7/E18,0)</f>
        <v>1</v>
      </c>
      <c r="F19" s="114" t="n">
        <f aca="false">ROUNDUP(F7/F18,0)</f>
        <v>1</v>
      </c>
      <c r="G19" s="114" t="n">
        <f aca="false">ROUNDUP(G7/G18,0)</f>
        <v>1</v>
      </c>
      <c r="H19" s="114" t="n">
        <f aca="false">ROUNDUP(H7/H18,0)</f>
        <v>1</v>
      </c>
      <c r="I19" s="114" t="n">
        <f aca="false">ROUNDUP(I7/I18,0)</f>
        <v>2</v>
      </c>
      <c r="J19" s="114" t="n">
        <f aca="false">ROUNDUP(J7/J18,0)</f>
        <v>2</v>
      </c>
      <c r="K19" s="114" t="n">
        <f aca="false">ROUNDUP(K7/K18,0)</f>
        <v>2</v>
      </c>
      <c r="L19" s="114" t="n">
        <f aca="false">ROUNDUP(L7/L18,0)</f>
        <v>2</v>
      </c>
      <c r="M19" s="114" t="n">
        <f aca="false">ROUNDUP(M7/M18,0)</f>
        <v>2</v>
      </c>
      <c r="N19" s="114" t="n">
        <f aca="false">ROUNDUP(N7/N18,0)</f>
        <v>2</v>
      </c>
      <c r="O19" s="114" t="n">
        <f aca="false">ROUNDUP(O7/O18,0)</f>
        <v>3</v>
      </c>
      <c r="P19" s="114" t="n">
        <f aca="false">ROUNDUP(P7/P18,0)</f>
        <v>3</v>
      </c>
      <c r="Q19" s="114" t="n">
        <f aca="false">ROUNDUP(Q7/Q18,0)</f>
        <v>4</v>
      </c>
      <c r="R19" s="114" t="n">
        <f aca="false">ROUNDUP(R7/R18,0)</f>
        <v>5</v>
      </c>
      <c r="S19" s="114" t="n">
        <f aca="false">ROUNDUP(S7/S18,0)</f>
        <v>6</v>
      </c>
      <c r="T19" s="114" t="n">
        <f aca="false">ROUNDUP(T7/T18,0)</f>
        <v>7</v>
      </c>
      <c r="U19" s="114" t="n">
        <f aca="false">ROUNDUP(U7/U18,0)</f>
        <v>8</v>
      </c>
      <c r="V19" s="114" t="n">
        <f aca="false">ROUNDUP(V7/V18,0)</f>
        <v>8</v>
      </c>
      <c r="W19" s="114" t="n">
        <f aca="false">ROUNDUP(W7/W18,0)</f>
        <v>9</v>
      </c>
      <c r="X19" s="114" t="n">
        <f aca="false">ROUNDUP(X7/X18,0)</f>
        <v>9</v>
      </c>
      <c r="Y19" s="114" t="n">
        <f aca="false">ROUNDUP(Y7/Y18,0)</f>
        <v>9</v>
      </c>
      <c r="Z19" s="114" t="n">
        <f aca="false">ROUNDUP(Z7/Z18,0)</f>
        <v>3</v>
      </c>
      <c r="AA19" s="114" t="n">
        <f aca="false">ROUNDUP(AA7/AA18,0)</f>
        <v>3</v>
      </c>
      <c r="AB19" s="114" t="n">
        <f aca="false">ROUNDUP(AB7/AB18,0)</f>
        <v>4</v>
      </c>
      <c r="AC19" s="114" t="n">
        <f aca="false">ROUNDUP(AC7/AC18,0)</f>
        <v>3</v>
      </c>
      <c r="AD19" s="114" t="n">
        <f aca="false">ROUNDUP(AD7/AD18,0)</f>
        <v>3</v>
      </c>
      <c r="AE19" s="114" t="n">
        <f aca="false">ROUNDUP(AE7/AE18,0)</f>
        <v>3</v>
      </c>
      <c r="AF19" s="114" t="n">
        <f aca="false">ROUNDUP(AF7/AF18,0)</f>
        <v>3</v>
      </c>
      <c r="AG19" s="114" t="n">
        <f aca="false">ROUNDUP(AG7/AG18,0)</f>
        <v>3</v>
      </c>
      <c r="AH19" s="114" t="n">
        <f aca="false">ROUNDUP(AH7/AH18,0)</f>
        <v>3</v>
      </c>
      <c r="AI19" s="114" t="n">
        <f aca="false">ROUNDUP(AI7/AI18,0)</f>
        <v>3</v>
      </c>
      <c r="AJ19" s="114" t="n">
        <f aca="false">ROUNDUP(AJ7/AJ18,0)</f>
        <v>3</v>
      </c>
      <c r="AK19" s="114" t="n">
        <f aca="false">ROUNDUP(AK7/AK18,0)</f>
        <v>3</v>
      </c>
      <c r="AL19" s="114" t="n">
        <f aca="false">ROUNDUP(AL7/AL18,0)</f>
        <v>3</v>
      </c>
      <c r="AM19" s="114" t="n">
        <f aca="false">ROUNDUP(AM7/AM18,0)</f>
        <v>3</v>
      </c>
      <c r="AN19" s="114" t="n">
        <f aca="false">ROUNDUP(AN7/AN18,0)</f>
        <v>3</v>
      </c>
    </row>
    <row r="20" customFormat="false" ht="15" hidden="false" customHeight="false" outlineLevel="0" collapsed="false">
      <c r="A20" s="115" t="str">
        <f aca="false">WEAPON_DESC!A8</f>
        <v>Suck Cannon</v>
      </c>
      <c r="B20" s="116"/>
      <c r="C20" s="112"/>
      <c r="D20" s="112"/>
      <c r="E20" s="124" t="n">
        <f aca="false">WEAPON_STATS!$I$9</f>
        <v>2</v>
      </c>
      <c r="F20" s="118" t="n">
        <f aca="false">WEAPON_STATS!$O$9</f>
        <v>4</v>
      </c>
      <c r="G20" s="118" t="n">
        <f aca="false">WEAPON_STATS!$O$9</f>
        <v>4</v>
      </c>
      <c r="H20" s="118" t="n">
        <f aca="false">WEAPON_STATS!$O$9</f>
        <v>4</v>
      </c>
      <c r="I20" s="118" t="n">
        <f aca="false">WEAPON_STATS!$O$9</f>
        <v>4</v>
      </c>
      <c r="J20" s="118" t="n">
        <f aca="false">WEAPON_STATS!$O$9</f>
        <v>4</v>
      </c>
      <c r="K20" s="119" t="n">
        <f aca="false">WEAPON_STATS!$U$9</f>
        <v>9</v>
      </c>
      <c r="L20" s="119" t="n">
        <f aca="false">WEAPON_STATS!$U$9</f>
        <v>9</v>
      </c>
      <c r="M20" s="119" t="n">
        <f aca="false">WEAPON_STATS!$U$9</f>
        <v>9</v>
      </c>
      <c r="N20" s="119" t="n">
        <f aca="false">WEAPON_STATS!$U$9</f>
        <v>9</v>
      </c>
      <c r="O20" s="120" t="n">
        <f aca="false">WEAPON_STATS!$AA$9</f>
        <v>19</v>
      </c>
      <c r="P20" s="120" t="n">
        <f aca="false">WEAPON_STATS!$AA$9</f>
        <v>19</v>
      </c>
      <c r="Q20" s="120" t="n">
        <f aca="false">WEAPON_STATS!$AA$9</f>
        <v>19</v>
      </c>
      <c r="R20" s="120" t="n">
        <f aca="false">WEAPON_STATS!$AA$9</f>
        <v>19</v>
      </c>
      <c r="S20" s="121" t="n">
        <f aca="false">WEAPON_STATS!$AG$9</f>
        <v>31</v>
      </c>
      <c r="T20" s="121" t="n">
        <f aca="false">WEAPON_STATS!$AG$9</f>
        <v>31</v>
      </c>
      <c r="U20" s="121" t="n">
        <f aca="false">WEAPON_STATS!$AG$9</f>
        <v>31</v>
      </c>
      <c r="V20" s="121" t="n">
        <f aca="false">WEAPON_STATS!$AG$9</f>
        <v>31</v>
      </c>
      <c r="W20" s="94" t="n">
        <f aca="false">WEAPON_STATS!$AM$9</f>
        <v>30</v>
      </c>
      <c r="X20" s="94" t="n">
        <f aca="false">WEAPON_STATS!$AM$9</f>
        <v>30</v>
      </c>
      <c r="Y20" s="94" t="n">
        <f aca="false">WEAPON_STATS!$AM$9</f>
        <v>30</v>
      </c>
      <c r="Z20" s="94" t="n">
        <f aca="false">WEAPON_STATS!$AM$9</f>
        <v>30</v>
      </c>
      <c r="AA20" s="94" t="n">
        <f aca="false">WEAPON_STATS!$AM$9</f>
        <v>30</v>
      </c>
      <c r="AB20" s="87" t="n">
        <f aca="false">WEAPON_STATS!$AS$9</f>
        <v>40</v>
      </c>
      <c r="AC20" s="87" t="n">
        <f aca="false">WEAPON_STATS!$AS$9</f>
        <v>40</v>
      </c>
      <c r="AD20" s="87" t="n">
        <f aca="false">WEAPON_STATS!$AS$9</f>
        <v>40</v>
      </c>
      <c r="AE20" s="87" t="n">
        <f aca="false">WEAPON_STATS!$AS$9</f>
        <v>40</v>
      </c>
      <c r="AF20" s="87" t="n">
        <f aca="false">WEAPON_STATS!$AS$9</f>
        <v>40</v>
      </c>
      <c r="AG20" s="88" t="n">
        <f aca="false">WEAPON_STATS!$AY$9</f>
        <v>50</v>
      </c>
      <c r="AH20" s="88" t="n">
        <f aca="false">WEAPON_STATS!$AY$9</f>
        <v>50</v>
      </c>
      <c r="AI20" s="88" t="n">
        <f aca="false">WEAPON_STATS!$AY$9</f>
        <v>50</v>
      </c>
      <c r="AJ20" s="88" t="n">
        <f aca="false">WEAPON_STATS!$AY$9</f>
        <v>50</v>
      </c>
      <c r="AK20" s="88" t="n">
        <f aca="false">WEAPON_STATS!$AY$9</f>
        <v>50</v>
      </c>
      <c r="AL20" s="88" t="n">
        <f aca="false">WEAPON_STATS!$AY$9</f>
        <v>50</v>
      </c>
      <c r="AM20" s="88" t="n">
        <f aca="false">WEAPON_STATS!$AY$9</f>
        <v>50</v>
      </c>
      <c r="AN20" s="88" t="n">
        <f aca="false">WEAPON_STATS!$AY$9</f>
        <v>50</v>
      </c>
    </row>
    <row r="21" customFormat="false" ht="12" hidden="false" customHeight="false" outlineLevel="0" collapsed="false">
      <c r="A21" s="112" t="s">
        <v>237</v>
      </c>
      <c r="B21" s="113" t="str">
        <f aca="false">WEAPON_STATS!E9</f>
        <v>MEDIUM</v>
      </c>
      <c r="C21" s="112"/>
      <c r="D21" s="112"/>
      <c r="E21" s="114" t="n">
        <f aca="false">ROUNDUP(E8/E22,0)</f>
        <v>1</v>
      </c>
      <c r="F21" s="114" t="n">
        <f aca="false">ROUNDUP(F7/F20,0)</f>
        <v>1</v>
      </c>
      <c r="G21" s="114" t="n">
        <f aca="false">ROUNDUP(G7/G20,0)</f>
        <v>2</v>
      </c>
      <c r="H21" s="114" t="n">
        <f aca="false">ROUNDUP(H7/H20,0)</f>
        <v>2</v>
      </c>
      <c r="I21" s="114" t="n">
        <f aca="false">ROUNDUP(I7/I20,0)</f>
        <v>2</v>
      </c>
      <c r="J21" s="114" t="n">
        <f aca="false">ROUNDUP(J7/J20,0)</f>
        <v>2</v>
      </c>
      <c r="K21" s="114" t="n">
        <f aca="false">ROUNDUP(K7/K20,0)</f>
        <v>2</v>
      </c>
      <c r="L21" s="114" t="n">
        <f aca="false">ROUNDUP(L7/L20,0)</f>
        <v>2</v>
      </c>
      <c r="M21" s="114" t="n">
        <f aca="false">ROUNDUP(M7/M20,0)</f>
        <v>2</v>
      </c>
      <c r="N21" s="114" t="n">
        <f aca="false">ROUNDUP(N7/N20,0)</f>
        <v>2</v>
      </c>
      <c r="O21" s="114" t="n">
        <f aca="false">ROUNDUP(O7/O20,0)</f>
        <v>2</v>
      </c>
      <c r="P21" s="114" t="n">
        <f aca="false">ROUNDUP(P7/P20,0)</f>
        <v>2</v>
      </c>
      <c r="Q21" s="114" t="n">
        <f aca="false">ROUNDUP(Q7/Q20,0)</f>
        <v>2</v>
      </c>
      <c r="R21" s="114" t="n">
        <f aca="false">ROUNDUP(R7/R20,0)</f>
        <v>3</v>
      </c>
      <c r="S21" s="114" t="n">
        <f aca="false">ROUNDUP(S7/S20,0)</f>
        <v>2</v>
      </c>
      <c r="T21" s="114" t="n">
        <f aca="false">ROUNDUP(T7/T20,0)</f>
        <v>2</v>
      </c>
      <c r="U21" s="114" t="n">
        <f aca="false">ROUNDUP(U7/U20,0)</f>
        <v>3</v>
      </c>
      <c r="V21" s="114" t="n">
        <f aca="false">ROUNDUP(V7/V20,0)</f>
        <v>3</v>
      </c>
      <c r="W21" s="114" t="n">
        <f aca="false">ROUNDUP(W7/W20,0)</f>
        <v>3</v>
      </c>
      <c r="X21" s="114" t="n">
        <f aca="false">ROUNDUP(X7/X20,0)</f>
        <v>3</v>
      </c>
      <c r="Y21" s="114" t="n">
        <f aca="false">ROUNDUP(Y7/Y20,0)</f>
        <v>3</v>
      </c>
      <c r="Z21" s="114" t="n">
        <f aca="false">ROUNDUP(Z7/Z20,0)</f>
        <v>3</v>
      </c>
      <c r="AA21" s="114" t="n">
        <f aca="false">ROUNDUP(AA7/AA20,0)</f>
        <v>3</v>
      </c>
      <c r="AB21" s="114" t="n">
        <f aca="false">ROUNDUP(AB7/AB20,0)</f>
        <v>3</v>
      </c>
      <c r="AC21" s="114" t="n">
        <f aca="false">ROUNDUP(AC7/AC20,0)</f>
        <v>3</v>
      </c>
      <c r="AD21" s="114" t="n">
        <f aca="false">ROUNDUP(AD7/AD20,0)</f>
        <v>3</v>
      </c>
      <c r="AE21" s="114" t="n">
        <f aca="false">ROUNDUP(AE7/AE20,0)</f>
        <v>3</v>
      </c>
      <c r="AF21" s="114" t="n">
        <f aca="false">ROUNDUP(AF7/AF20,0)</f>
        <v>3</v>
      </c>
      <c r="AG21" s="114" t="n">
        <f aca="false">ROUNDUP(AG7/AG20,0)</f>
        <v>3</v>
      </c>
      <c r="AH21" s="114" t="n">
        <f aca="false">ROUNDUP(AH7/AH20,0)</f>
        <v>3</v>
      </c>
      <c r="AI21" s="114" t="n">
        <f aca="false">ROUNDUP(AI7/AI20,0)</f>
        <v>3</v>
      </c>
      <c r="AJ21" s="114" t="n">
        <f aca="false">ROUNDUP(AJ7/AJ20,0)</f>
        <v>3</v>
      </c>
      <c r="AK21" s="114" t="n">
        <f aca="false">ROUNDUP(AK7/AK20,0)</f>
        <v>3</v>
      </c>
      <c r="AL21" s="114" t="n">
        <f aca="false">ROUNDUP(AL7/AL20,0)</f>
        <v>3</v>
      </c>
      <c r="AM21" s="114" t="n">
        <f aca="false">ROUNDUP(AM7/AM20,0)</f>
        <v>3</v>
      </c>
      <c r="AN21" s="114" t="n">
        <f aca="false">ROUNDUP(AN7/AN20,0)</f>
        <v>3</v>
      </c>
    </row>
    <row r="22" customFormat="false" ht="15" hidden="false" customHeight="false" outlineLevel="0" collapsed="false">
      <c r="A22" s="115" t="str">
        <f aca="false">WEAPON_DESC!A9</f>
        <v>Spitting Hydra</v>
      </c>
      <c r="B22" s="116"/>
      <c r="C22" s="112"/>
      <c r="D22" s="112"/>
      <c r="E22" s="124" t="n">
        <f aca="false">WEAPON_STATS!$I$10</f>
        <v>4</v>
      </c>
      <c r="F22" s="124" t="n">
        <f aca="false">WEAPON_STATS!$I$10</f>
        <v>4</v>
      </c>
      <c r="G22" s="118" t="n">
        <f aca="false">WEAPON_STATS!$O$10</f>
        <v>7</v>
      </c>
      <c r="H22" s="118" t="n">
        <f aca="false">WEAPON_STATS!$O$10</f>
        <v>7</v>
      </c>
      <c r="I22" s="118" t="n">
        <f aca="false">WEAPON_STATS!$O$10</f>
        <v>7</v>
      </c>
      <c r="J22" s="118" t="n">
        <f aca="false">WEAPON_STATS!$O$10</f>
        <v>7</v>
      </c>
      <c r="K22" s="119" t="n">
        <f aca="false">WEAPON_STATS!$U$10</f>
        <v>14</v>
      </c>
      <c r="L22" s="119" t="n">
        <f aca="false">WEAPON_STATS!$U$10</f>
        <v>14</v>
      </c>
      <c r="M22" s="119" t="n">
        <f aca="false">WEAPON_STATS!$U$10</f>
        <v>14</v>
      </c>
      <c r="N22" s="119" t="n">
        <f aca="false">WEAPON_STATS!$U$10</f>
        <v>14</v>
      </c>
      <c r="O22" s="120" t="n">
        <f aca="false">WEAPON_STATS!$AA$10</f>
        <v>29</v>
      </c>
      <c r="P22" s="120" t="n">
        <f aca="false">WEAPON_STATS!$AA$10</f>
        <v>29</v>
      </c>
      <c r="Q22" s="120" t="n">
        <f aca="false">WEAPON_STATS!$AA$10</f>
        <v>29</v>
      </c>
      <c r="R22" s="120" t="n">
        <f aca="false">WEAPON_STATS!$AA$10</f>
        <v>29</v>
      </c>
      <c r="S22" s="120" t="n">
        <f aca="false">WEAPON_STATS!$AA$10</f>
        <v>29</v>
      </c>
      <c r="T22" s="121" t="n">
        <f aca="false">WEAPON_STATS!$AG$10</f>
        <v>53</v>
      </c>
      <c r="U22" s="121" t="n">
        <f aca="false">WEAPON_STATS!$AG$10</f>
        <v>53</v>
      </c>
      <c r="V22" s="121" t="n">
        <f aca="false">WEAPON_STATS!$AG$10</f>
        <v>53</v>
      </c>
      <c r="W22" s="121" t="n">
        <f aca="false">WEAPON_STATS!$AG$10</f>
        <v>53</v>
      </c>
      <c r="X22" s="121" t="n">
        <f aca="false">WEAPON_STATS!$AG$10</f>
        <v>53</v>
      </c>
      <c r="Y22" s="94" t="n">
        <f aca="false">WEAPON_STATS!$AM$10</f>
        <v>30</v>
      </c>
      <c r="Z22" s="94" t="n">
        <f aca="false">WEAPON_STATS!$AM$10</f>
        <v>30</v>
      </c>
      <c r="AA22" s="94" t="n">
        <f aca="false">WEAPON_STATS!$AM$10</f>
        <v>30</v>
      </c>
      <c r="AB22" s="94" t="n">
        <f aca="false">WEAPON_STATS!$AM$10</f>
        <v>30</v>
      </c>
      <c r="AC22" s="87" t="n">
        <f aca="false">WEAPON_STATS!$AS$10</f>
        <v>40</v>
      </c>
      <c r="AD22" s="87" t="n">
        <f aca="false">WEAPON_STATS!$AS$10</f>
        <v>40</v>
      </c>
      <c r="AE22" s="87" t="n">
        <f aca="false">WEAPON_STATS!$AS$10</f>
        <v>40</v>
      </c>
      <c r="AF22" s="87" t="n">
        <f aca="false">WEAPON_STATS!$AS$10</f>
        <v>40</v>
      </c>
      <c r="AG22" s="87" t="n">
        <f aca="false">WEAPON_STATS!$AS$10</f>
        <v>40</v>
      </c>
      <c r="AH22" s="88" t="n">
        <f aca="false">WEAPON_STATS!$AY$10</f>
        <v>50</v>
      </c>
      <c r="AI22" s="88" t="n">
        <f aca="false">WEAPON_STATS!$AY$10</f>
        <v>50</v>
      </c>
      <c r="AJ22" s="88" t="n">
        <f aca="false">WEAPON_STATS!$AY$10</f>
        <v>50</v>
      </c>
      <c r="AK22" s="88" t="n">
        <f aca="false">WEAPON_STATS!$AY$10</f>
        <v>50</v>
      </c>
      <c r="AL22" s="88" t="n">
        <f aca="false">WEAPON_STATS!$AY$10</f>
        <v>50</v>
      </c>
      <c r="AM22" s="88" t="n">
        <f aca="false">WEAPON_STATS!$AY$10</f>
        <v>50</v>
      </c>
      <c r="AN22" s="88" t="n">
        <f aca="false">WEAPON_STATS!$AY$10</f>
        <v>50</v>
      </c>
    </row>
    <row r="23" customFormat="false" ht="12" hidden="false" customHeight="false" outlineLevel="0" collapsed="false">
      <c r="A23" s="112" t="s">
        <v>237</v>
      </c>
      <c r="B23" s="113" t="str">
        <f aca="false">WEAPON_STATS!E10</f>
        <v>LARGE</v>
      </c>
      <c r="C23" s="112"/>
      <c r="D23" s="112"/>
      <c r="E23" s="114" t="n">
        <f aca="false">ROUNDUP(E8/E22,0)</f>
        <v>1</v>
      </c>
      <c r="F23" s="114" t="n">
        <f aca="false">ROUNDUP(F8/F22,0)</f>
        <v>2</v>
      </c>
      <c r="G23" s="114" t="n">
        <f aca="false">ROUNDUP(G8/G22,0)</f>
        <v>1</v>
      </c>
      <c r="H23" s="114" t="n">
        <f aca="false">ROUNDUP(H8/H22,0)</f>
        <v>2</v>
      </c>
      <c r="I23" s="114" t="n">
        <f aca="false">ROUNDUP(I8/I22,0)</f>
        <v>2</v>
      </c>
      <c r="J23" s="114" t="n">
        <f aca="false">ROUNDUP(J8/J22,0)</f>
        <v>2</v>
      </c>
      <c r="K23" s="114" t="n">
        <f aca="false">ROUNDUP(K8/K22,0)</f>
        <v>2</v>
      </c>
      <c r="L23" s="114" t="n">
        <f aca="false">ROUNDUP(L8/L22,0)</f>
        <v>2</v>
      </c>
      <c r="M23" s="114" t="n">
        <f aca="false">ROUNDUP(M8/M22,0)</f>
        <v>2</v>
      </c>
      <c r="N23" s="114" t="n">
        <f aca="false">ROUNDUP(N8/N22,0)</f>
        <v>2</v>
      </c>
      <c r="O23" s="114" t="n">
        <f aca="false">ROUNDUP(O8/O22,0)</f>
        <v>2</v>
      </c>
      <c r="P23" s="114" t="n">
        <f aca="false">ROUNDUP(P8/P22,0)</f>
        <v>2</v>
      </c>
      <c r="Q23" s="114" t="n">
        <f aca="false">ROUNDUP(Q8/Q22,0)</f>
        <v>2</v>
      </c>
      <c r="R23" s="114" t="n">
        <f aca="false">ROUNDUP(R8/R22,0)</f>
        <v>3</v>
      </c>
      <c r="S23" s="114" t="n">
        <f aca="false">ROUNDUP(S8/S22,0)</f>
        <v>3</v>
      </c>
      <c r="T23" s="114" t="n">
        <f aca="false">ROUNDUP(T8/T22,0)</f>
        <v>2</v>
      </c>
      <c r="U23" s="114" t="n">
        <f aca="false">ROUNDUP(U8/U22,0)</f>
        <v>3</v>
      </c>
      <c r="V23" s="114" t="n">
        <f aca="false">ROUNDUP(V8/V22,0)</f>
        <v>3</v>
      </c>
      <c r="W23" s="114" t="n">
        <f aca="false">ROUNDUP(W8/W22,0)</f>
        <v>3</v>
      </c>
      <c r="X23" s="114" t="n">
        <f aca="false">ROUNDUP(X8/X22,0)</f>
        <v>3</v>
      </c>
      <c r="Y23" s="114" t="n">
        <f aca="false">ROUNDUP(Y8/Y22,0)</f>
        <v>5</v>
      </c>
      <c r="Z23" s="114" t="n">
        <f aca="false">ROUNDUP(Z8/Z22,0)</f>
        <v>5</v>
      </c>
      <c r="AA23" s="114" t="n">
        <f aca="false">ROUNDUP(AA8/AA22,0)</f>
        <v>5</v>
      </c>
      <c r="AB23" s="114" t="n">
        <f aca="false">ROUNDUP(AB8/AB22,0)</f>
        <v>5</v>
      </c>
      <c r="AC23" s="114" t="n">
        <f aca="false">ROUNDUP(AC8/AC22,0)</f>
        <v>4</v>
      </c>
      <c r="AD23" s="114" t="n">
        <f aca="false">ROUNDUP(AD8/AD22,0)</f>
        <v>4</v>
      </c>
      <c r="AE23" s="114" t="n">
        <f aca="false">ROUNDUP(AE8/AE22,0)</f>
        <v>4</v>
      </c>
      <c r="AF23" s="114" t="n">
        <f aca="false">ROUNDUP(AF8/AF22,0)</f>
        <v>4</v>
      </c>
      <c r="AG23" s="114" t="n">
        <f aca="false">ROUNDUP(AG8/AG22,0)</f>
        <v>4</v>
      </c>
      <c r="AH23" s="114" t="n">
        <f aca="false">ROUNDUP(AH8/AH22,0)</f>
        <v>4</v>
      </c>
      <c r="AI23" s="114" t="n">
        <f aca="false">ROUNDUP(AI8/AI22,0)</f>
        <v>4</v>
      </c>
      <c r="AJ23" s="114" t="n">
        <f aca="false">ROUNDUP(AJ8/AJ22,0)</f>
        <v>4</v>
      </c>
      <c r="AK23" s="114" t="n">
        <f aca="false">ROUNDUP(AK8/AK22,0)</f>
        <v>4</v>
      </c>
      <c r="AL23" s="114" t="n">
        <f aca="false">ROUNDUP(AL8/AL22,0)</f>
        <v>4</v>
      </c>
      <c r="AM23" s="114" t="n">
        <f aca="false">ROUNDUP(AM8/AM22,0)</f>
        <v>4</v>
      </c>
      <c r="AN23" s="114" t="n">
        <f aca="false">ROUNDUP(AN8/AN22,0)</f>
        <v>4</v>
      </c>
    </row>
    <row r="24" customFormat="false" ht="15" hidden="false" customHeight="false" outlineLevel="0" collapsed="false">
      <c r="A24" s="115" t="str">
        <f aca="false">WEAPON_DESC!A10</f>
        <v>Agents of Doom</v>
      </c>
      <c r="B24" s="116"/>
      <c r="C24" s="112"/>
      <c r="D24" s="112"/>
      <c r="E24" s="112"/>
      <c r="F24" s="124" t="n">
        <f aca="false">WEAPON_STATS!$I$11</f>
        <v>10</v>
      </c>
      <c r="G24" s="124" t="n">
        <f aca="false">WEAPON_STATS!$I$11</f>
        <v>10</v>
      </c>
      <c r="H24" s="124" t="n">
        <f aca="false">WEAPON_STATS!$I$11</f>
        <v>10</v>
      </c>
      <c r="I24" s="118" t="n">
        <f aca="false">WEAPON_STATS!$O$11</f>
        <v>20</v>
      </c>
      <c r="J24" s="118" t="n">
        <f aca="false">WEAPON_STATS!$O$11</f>
        <v>20</v>
      </c>
      <c r="K24" s="118" t="n">
        <f aca="false">WEAPON_STATS!$O$11</f>
        <v>20</v>
      </c>
      <c r="L24" s="118" t="n">
        <f aca="false">WEAPON_STATS!$O$11</f>
        <v>20</v>
      </c>
      <c r="M24" s="118" t="n">
        <f aca="false">WEAPON_STATS!$O$11</f>
        <v>20</v>
      </c>
      <c r="N24" s="119" t="n">
        <f aca="false">WEAPON_STATS!$U$11</f>
        <v>50</v>
      </c>
      <c r="O24" s="119" t="n">
        <f aca="false">WEAPON_STATS!$U$11</f>
        <v>50</v>
      </c>
      <c r="P24" s="119" t="n">
        <f aca="false">WEAPON_STATS!$U$11</f>
        <v>50</v>
      </c>
      <c r="Q24" s="119" t="n">
        <f aca="false">WEAPON_STATS!$U$11</f>
        <v>50</v>
      </c>
      <c r="R24" s="119" t="n">
        <f aca="false">WEAPON_STATS!$U$11</f>
        <v>50</v>
      </c>
      <c r="S24" s="120" t="n">
        <f aca="false">WEAPON_STATS!$AA$11</f>
        <v>90</v>
      </c>
      <c r="T24" s="120" t="n">
        <f aca="false">WEAPON_STATS!$AA$11</f>
        <v>90</v>
      </c>
      <c r="U24" s="120" t="n">
        <f aca="false">WEAPON_STATS!$AA$11</f>
        <v>90</v>
      </c>
      <c r="V24" s="120" t="n">
        <f aca="false">WEAPON_STATS!$AA$11</f>
        <v>90</v>
      </c>
      <c r="W24" s="120" t="n">
        <f aca="false">WEAPON_STATS!$AA$11</f>
        <v>90</v>
      </c>
      <c r="X24" s="121" t="n">
        <f aca="false">WEAPON_STATS!$AG$11</f>
        <v>125</v>
      </c>
      <c r="Y24" s="121" t="n">
        <f aca="false">WEAPON_STATS!$AG$11</f>
        <v>125</v>
      </c>
      <c r="Z24" s="121" t="n">
        <f aca="false">WEAPON_STATS!$AG$11</f>
        <v>125</v>
      </c>
      <c r="AA24" s="121" t="n">
        <f aca="false">WEAPON_STATS!$AG$11</f>
        <v>125</v>
      </c>
      <c r="AB24" s="94" t="n">
        <f aca="false">WEAPON_STATS!$AM$11</f>
        <v>30</v>
      </c>
      <c r="AC24" s="94" t="n">
        <f aca="false">WEAPON_STATS!$AM$11</f>
        <v>30</v>
      </c>
      <c r="AD24" s="94" t="n">
        <f aca="false">WEAPON_STATS!$AM$11</f>
        <v>30</v>
      </c>
      <c r="AE24" s="87" t="n">
        <f aca="false">WEAPON_STATS!$AS$11</f>
        <v>40</v>
      </c>
      <c r="AF24" s="87" t="n">
        <f aca="false">WEAPON_STATS!$AS$11</f>
        <v>40</v>
      </c>
      <c r="AG24" s="87" t="n">
        <f aca="false">WEAPON_STATS!$AS$11</f>
        <v>40</v>
      </c>
      <c r="AH24" s="87" t="n">
        <f aca="false">WEAPON_STATS!$AS$11</f>
        <v>40</v>
      </c>
      <c r="AI24" s="87" t="n">
        <f aca="false">WEAPON_STATS!$AS$11</f>
        <v>40</v>
      </c>
      <c r="AJ24" s="88" t="n">
        <f aca="false">WEAPON_STATS!$AY$11</f>
        <v>50</v>
      </c>
      <c r="AK24" s="88" t="n">
        <f aca="false">WEAPON_STATS!$AY$11</f>
        <v>50</v>
      </c>
      <c r="AL24" s="88" t="n">
        <f aca="false">WEAPON_STATS!$AY$11</f>
        <v>50</v>
      </c>
      <c r="AM24" s="88" t="n">
        <f aca="false">WEAPON_STATS!$AY$11</f>
        <v>50</v>
      </c>
      <c r="AN24" s="88" t="n">
        <f aca="false">WEAPON_STATS!$AY$11</f>
        <v>50</v>
      </c>
    </row>
    <row r="25" customFormat="false" ht="15" hidden="false" customHeight="false" outlineLevel="0" collapsed="false">
      <c r="A25" s="112" t="s">
        <v>237</v>
      </c>
      <c r="B25" s="113" t="str">
        <f aca="false">WEAPON_STATS!E11</f>
        <v>MASSIVE</v>
      </c>
      <c r="C25" s="122"/>
      <c r="D25" s="122"/>
      <c r="E25" s="122"/>
      <c r="F25" s="114" t="n">
        <f aca="false">ROUNDUP(F9/F24,0)</f>
        <v>1</v>
      </c>
      <c r="G25" s="114" t="n">
        <f aca="false">ROUNDUP(G9/G24,0)</f>
        <v>2</v>
      </c>
      <c r="H25" s="114" t="n">
        <f aca="false">ROUNDUP(H9/H24,0)</f>
        <v>2</v>
      </c>
      <c r="I25" s="114" t="n">
        <f aca="false">ROUNDUP(I9/I24,0)</f>
        <v>1</v>
      </c>
      <c r="J25" s="114" t="n">
        <f aca="false">ROUNDUP(J9/J24,0)</f>
        <v>2</v>
      </c>
      <c r="K25" s="114" t="n">
        <f aca="false">ROUNDUP(K9/K24,0)</f>
        <v>2</v>
      </c>
      <c r="L25" s="114" t="n">
        <f aca="false">ROUNDUP(L9/L24,0)</f>
        <v>2</v>
      </c>
      <c r="M25" s="114" t="n">
        <f aca="false">ROUNDUP(M9/M24,0)</f>
        <v>3</v>
      </c>
      <c r="N25" s="114" t="n">
        <f aca="false">ROUNDUP(N9/N24,0)</f>
        <v>2</v>
      </c>
      <c r="O25" s="114" t="n">
        <f aca="false">ROUNDUP(O9/O24,0)</f>
        <v>2</v>
      </c>
      <c r="P25" s="114" t="n">
        <f aca="false">ROUNDUP(P9/P24,0)</f>
        <v>2</v>
      </c>
      <c r="Q25" s="114" t="n">
        <f aca="false">ROUNDUP(Q9/Q24,0)</f>
        <v>3</v>
      </c>
      <c r="R25" s="114" t="n">
        <f aca="false">ROUNDUP(R9/R24,0)</f>
        <v>3</v>
      </c>
      <c r="S25" s="114" t="n">
        <f aca="false">ROUNDUP(S9/S24,0)</f>
        <v>2</v>
      </c>
      <c r="T25" s="114" t="n">
        <f aca="false">ROUNDUP(T9/T24,0)</f>
        <v>3</v>
      </c>
      <c r="U25" s="114" t="n">
        <f aca="false">ROUNDUP(U9/U24,0)</f>
        <v>3</v>
      </c>
      <c r="V25" s="114" t="n">
        <f aca="false">ROUNDUP(V9/V24,0)</f>
        <v>3</v>
      </c>
      <c r="W25" s="114" t="n">
        <f aca="false">ROUNDUP(W9/W24,0)</f>
        <v>3</v>
      </c>
      <c r="X25" s="114" t="n">
        <f aca="false">ROUNDUP(X9/X24,0)</f>
        <v>3</v>
      </c>
      <c r="Y25" s="114" t="n">
        <f aca="false">ROUNDUP(Y9/Y24,0)</f>
        <v>3</v>
      </c>
      <c r="Z25" s="114" t="n">
        <f aca="false">ROUNDUP(Z9/Z24,0)</f>
        <v>3</v>
      </c>
      <c r="AA25" s="114" t="n">
        <f aca="false">ROUNDUP(AA9/AA24,0)</f>
        <v>3</v>
      </c>
      <c r="AB25" s="114" t="n">
        <f aca="false">ROUNDUP(AB9/AB24,0)</f>
        <v>10</v>
      </c>
      <c r="AC25" s="114" t="n">
        <f aca="false">ROUNDUP(AC9/AC24,0)</f>
        <v>10</v>
      </c>
      <c r="AD25" s="114" t="n">
        <f aca="false">ROUNDUP(AD9/AD24,0)</f>
        <v>10</v>
      </c>
      <c r="AE25" s="114" t="n">
        <f aca="false">ROUNDUP(AE9/AE24,0)</f>
        <v>8</v>
      </c>
      <c r="AF25" s="114" t="n">
        <f aca="false">ROUNDUP(AF9/AF24,0)</f>
        <v>8</v>
      </c>
      <c r="AG25" s="114" t="n">
        <f aca="false">ROUNDUP(AG9/AG24,0)</f>
        <v>8</v>
      </c>
      <c r="AH25" s="114" t="n">
        <f aca="false">ROUNDUP(AH9/AH24,0)</f>
        <v>8</v>
      </c>
      <c r="AI25" s="114" t="n">
        <f aca="false">ROUNDUP(AI9/AI24,0)</f>
        <v>8</v>
      </c>
      <c r="AJ25" s="114" t="n">
        <f aca="false">ROUNDUP(AJ9/AJ24,0)</f>
        <v>7</v>
      </c>
      <c r="AK25" s="114" t="n">
        <f aca="false">ROUNDUP(AK9/AK24,0)</f>
        <v>7</v>
      </c>
      <c r="AL25" s="114" t="n">
        <f aca="false">ROUNDUP(AL9/AL24,0)</f>
        <v>7</v>
      </c>
      <c r="AM25" s="114" t="n">
        <f aca="false">ROUNDUP(AM9/AM24,0)</f>
        <v>7</v>
      </c>
      <c r="AN25" s="114" t="n">
        <f aca="false">ROUNDUP(AN9/AN24,0)</f>
        <v>7</v>
      </c>
    </row>
    <row r="26" customFormat="false" ht="20.25" hidden="false" customHeight="true" outlineLevel="0" collapsed="false">
      <c r="A26" s="115" t="str">
        <f aca="false">WEAPON_DESC!A11</f>
        <v>Flux Rifle</v>
      </c>
      <c r="C26" s="112"/>
      <c r="D26" s="112"/>
      <c r="E26" s="112"/>
      <c r="F26" s="112"/>
      <c r="G26" s="81" t="n">
        <f aca="false">WEAPON_STATS!$I$12</f>
        <v>10</v>
      </c>
      <c r="H26" s="118" t="n">
        <f aca="false">WEAPON_STATS!$O$12</f>
        <v>10</v>
      </c>
      <c r="I26" s="118" t="n">
        <f aca="false">WEAPON_STATS!$O$12</f>
        <v>10</v>
      </c>
      <c r="J26" s="118" t="n">
        <f aca="false">WEAPON_STATS!$O$12</f>
        <v>10</v>
      </c>
      <c r="K26" s="118" t="n">
        <f aca="false">WEAPON_STATS!$O$12</f>
        <v>10</v>
      </c>
      <c r="L26" s="119" t="n">
        <f aca="false">WEAPON_STATS!$U$12</f>
        <v>14</v>
      </c>
      <c r="M26" s="119" t="n">
        <f aca="false">WEAPON_STATS!$U$12</f>
        <v>14</v>
      </c>
      <c r="N26" s="119" t="n">
        <f aca="false">WEAPON_STATS!$U$12</f>
        <v>14</v>
      </c>
      <c r="O26" s="119" t="n">
        <f aca="false">WEAPON_STATS!$U$12</f>
        <v>14</v>
      </c>
      <c r="P26" s="120" t="n">
        <f aca="false">WEAPON_STATS!$AA$12</f>
        <v>40</v>
      </c>
      <c r="Q26" s="120" t="n">
        <f aca="false">WEAPON_STATS!$AA$12</f>
        <v>40</v>
      </c>
      <c r="R26" s="120" t="n">
        <f aca="false">WEAPON_STATS!$AA$12</f>
        <v>40</v>
      </c>
      <c r="S26" s="121" t="n">
        <f aca="false">WEAPON_STATS!$AG$12</f>
        <v>50</v>
      </c>
      <c r="T26" s="121" t="n">
        <f aca="false">WEAPON_STATS!$AG$12</f>
        <v>50</v>
      </c>
      <c r="U26" s="121" t="n">
        <f aca="false">WEAPON_STATS!$AG$12</f>
        <v>50</v>
      </c>
      <c r="V26" s="121" t="n">
        <f aca="false">WEAPON_STATS!$AG$12</f>
        <v>50</v>
      </c>
      <c r="W26" s="121" t="n">
        <f aca="false">WEAPON_STATS!$AG$12</f>
        <v>50</v>
      </c>
      <c r="X26" s="94" t="n">
        <f aca="false">WEAPON_STATS!$AM$12</f>
        <v>30</v>
      </c>
      <c r="Y26" s="94" t="n">
        <f aca="false">WEAPON_STATS!$AM$12</f>
        <v>30</v>
      </c>
      <c r="Z26" s="94" t="n">
        <f aca="false">WEAPON_STATS!$AM$12</f>
        <v>30</v>
      </c>
      <c r="AA26" s="94" t="n">
        <f aca="false">WEAPON_STATS!$AM$12</f>
        <v>30</v>
      </c>
      <c r="AB26" s="87" t="n">
        <f aca="false">WEAPON_STATS!$AS$12</f>
        <v>40</v>
      </c>
      <c r="AC26" s="87" t="n">
        <f aca="false">WEAPON_STATS!$AS$12</f>
        <v>40</v>
      </c>
      <c r="AD26" s="87" t="n">
        <f aca="false">WEAPON_STATS!$AS$12</f>
        <v>40</v>
      </c>
      <c r="AE26" s="87" t="n">
        <f aca="false">WEAPON_STATS!$AS$12</f>
        <v>40</v>
      </c>
      <c r="AF26" s="87" t="n">
        <f aca="false">WEAPON_STATS!$AS$12</f>
        <v>40</v>
      </c>
      <c r="AG26" s="88" t="n">
        <f aca="false">WEAPON_STATS!$AY$12</f>
        <v>50</v>
      </c>
      <c r="AH26" s="88" t="n">
        <f aca="false">WEAPON_STATS!$AY$12</f>
        <v>50</v>
      </c>
      <c r="AI26" s="88" t="n">
        <f aca="false">WEAPON_STATS!$AY$12</f>
        <v>50</v>
      </c>
      <c r="AJ26" s="88" t="n">
        <f aca="false">WEAPON_STATS!$AY$12</f>
        <v>50</v>
      </c>
      <c r="AK26" s="88" t="n">
        <f aca="false">WEAPON_STATS!$AY$12</f>
        <v>50</v>
      </c>
      <c r="AL26" s="88" t="n">
        <f aca="false">WEAPON_STATS!$AY$12</f>
        <v>50</v>
      </c>
      <c r="AM26" s="88" t="n">
        <f aca="false">WEAPON_STATS!$AY$12</f>
        <v>50</v>
      </c>
      <c r="AN26" s="88" t="n">
        <f aca="false">WEAPON_STATS!$AY$12</f>
        <v>50</v>
      </c>
    </row>
    <row r="27" s="131" customFormat="true" ht="20.25" hidden="false" customHeight="true" outlineLevel="0" collapsed="false">
      <c r="A27" s="112" t="s">
        <v>237</v>
      </c>
      <c r="B27" s="113" t="str">
        <f aca="false">WEAPON_STATS!E12</f>
        <v>LARGE/MASSIVE</v>
      </c>
      <c r="C27" s="130"/>
      <c r="D27" s="130"/>
      <c r="E27" s="130"/>
      <c r="F27" s="130"/>
      <c r="G27" s="114" t="n">
        <f aca="false">ROUNDUP(G8/G26,0)</f>
        <v>1</v>
      </c>
      <c r="H27" s="114" t="n">
        <f aca="false">ROUNDUP(H8/H26,0)</f>
        <v>1</v>
      </c>
      <c r="I27" s="114" t="n">
        <f aca="false">ROUNDUP(I8/I26,0)</f>
        <v>1</v>
      </c>
      <c r="J27" s="114" t="n">
        <f aca="false">ROUNDUP(J8/J26,0)</f>
        <v>2</v>
      </c>
      <c r="K27" s="114" t="n">
        <f aca="false">ROUNDUP(K8/K26,0)</f>
        <v>2</v>
      </c>
      <c r="L27" s="114" t="n">
        <f aca="false">ROUNDUP(L8/L26,0)</f>
        <v>2</v>
      </c>
      <c r="M27" s="114" t="n">
        <f aca="false">ROUNDUP(M8/M26,0)</f>
        <v>2</v>
      </c>
      <c r="N27" s="114" t="n">
        <f aca="false">ROUNDUP(N8/N26,0)</f>
        <v>2</v>
      </c>
      <c r="O27" s="114" t="n">
        <f aca="false">ROUNDUP(O8/O26,0)</f>
        <v>3</v>
      </c>
      <c r="P27" s="114" t="n">
        <f aca="false">ROUNDUP(P8/P26,0)</f>
        <v>2</v>
      </c>
      <c r="Q27" s="114" t="n">
        <f aca="false">ROUNDUP(Q8/Q26,0)</f>
        <v>2</v>
      </c>
      <c r="R27" s="114" t="n">
        <f aca="false">ROUNDUP(R8/R26,0)</f>
        <v>2</v>
      </c>
      <c r="S27" s="114" t="n">
        <f aca="false">ROUNDUP(S8/S26,0)</f>
        <v>2</v>
      </c>
      <c r="T27" s="114" t="n">
        <f aca="false">ROUNDUP(T8/T26,0)</f>
        <v>2</v>
      </c>
      <c r="U27" s="114" t="n">
        <f aca="false">ROUNDUP(U8/U26,0)</f>
        <v>3</v>
      </c>
      <c r="V27" s="114" t="n">
        <f aca="false">ROUNDUP(V8/V26,0)</f>
        <v>3</v>
      </c>
      <c r="W27" s="114" t="n">
        <f aca="false">ROUNDUP(W8/W26,0)</f>
        <v>3</v>
      </c>
      <c r="X27" s="114" t="n">
        <f aca="false">ROUNDUP(X8/X26,0)</f>
        <v>5</v>
      </c>
      <c r="Y27" s="114" t="n">
        <f aca="false">ROUNDUP(Y8/Y26,0)</f>
        <v>5</v>
      </c>
      <c r="Z27" s="114" t="n">
        <f aca="false">ROUNDUP(Z8/Z26,0)</f>
        <v>5</v>
      </c>
      <c r="AA27" s="114" t="n">
        <f aca="false">ROUNDUP(AA8/AA26,0)</f>
        <v>5</v>
      </c>
      <c r="AB27" s="114" t="n">
        <f aca="false">ROUNDUP(AB8/AB26,0)</f>
        <v>4</v>
      </c>
      <c r="AC27" s="114" t="n">
        <f aca="false">ROUNDUP(AC8/AC26,0)</f>
        <v>4</v>
      </c>
      <c r="AD27" s="114" t="n">
        <f aca="false">ROUNDUP(AD8/AD26,0)</f>
        <v>4</v>
      </c>
      <c r="AE27" s="114" t="n">
        <f aca="false">ROUNDUP(AE8/AE26,0)</f>
        <v>4</v>
      </c>
      <c r="AF27" s="114" t="n">
        <f aca="false">ROUNDUP(AF8/AF26,0)</f>
        <v>4</v>
      </c>
      <c r="AG27" s="114" t="n">
        <f aca="false">ROUNDUP(AG8/AG26,0)</f>
        <v>4</v>
      </c>
      <c r="AH27" s="114" t="n">
        <f aca="false">ROUNDUP(AH8/AH26,0)</f>
        <v>4</v>
      </c>
      <c r="AI27" s="114" t="n">
        <f aca="false">ROUNDUP(AI8/AI26,0)</f>
        <v>4</v>
      </c>
      <c r="AJ27" s="114" t="n">
        <f aca="false">ROUNDUP(AJ8/AJ26,0)</f>
        <v>4</v>
      </c>
      <c r="AK27" s="114" t="n">
        <f aca="false">ROUNDUP(AK8/AK26,0)</f>
        <v>4</v>
      </c>
      <c r="AL27" s="114" t="n">
        <f aca="false">ROUNDUP(AL8/AL26,0)</f>
        <v>4</v>
      </c>
      <c r="AM27" s="114" t="n">
        <f aca="false">ROUNDUP(AM8/AM26,0)</f>
        <v>4</v>
      </c>
      <c r="AN27" s="114" t="n">
        <f aca="false">ROUNDUP(AN8/AN26,0)</f>
        <v>4</v>
      </c>
    </row>
    <row r="28" customFormat="false" ht="15" hidden="false" customHeight="false" outlineLevel="0" collapsed="false">
      <c r="A28" s="115" t="str">
        <f aca="false">WEAPON_DESC!A12</f>
        <v>The Annihilator</v>
      </c>
      <c r="C28" s="112"/>
      <c r="D28" s="112"/>
      <c r="E28" s="112"/>
      <c r="F28" s="112"/>
      <c r="G28" s="112"/>
      <c r="H28" s="81" t="n">
        <f aca="false">WEAPON_STATS!$I$13</f>
        <v>1</v>
      </c>
      <c r="I28" s="81" t="n">
        <f aca="false">WEAPON_STATS!$I$13</f>
        <v>1</v>
      </c>
      <c r="J28" s="81" t="n">
        <f aca="false">WEAPON_STATS!$I$13</f>
        <v>1</v>
      </c>
      <c r="K28" s="81" t="n">
        <f aca="false">WEAPON_STATS!$I$13</f>
        <v>1</v>
      </c>
      <c r="L28" s="118" t="n">
        <f aca="false">WEAPON_STATS!$O$13</f>
        <v>2</v>
      </c>
      <c r="M28" s="118" t="n">
        <f aca="false">WEAPON_STATS!$O$13</f>
        <v>2</v>
      </c>
      <c r="N28" s="118" t="n">
        <f aca="false">WEAPON_STATS!$O$13</f>
        <v>2</v>
      </c>
      <c r="O28" s="119" t="n">
        <f aca="false">WEAPON_STATS!$U$13</f>
        <v>3</v>
      </c>
      <c r="P28" s="119" t="n">
        <f aca="false">WEAPON_STATS!$U$13</f>
        <v>3</v>
      </c>
      <c r="Q28" s="119" t="n">
        <f aca="false">WEAPON_STATS!$U$13</f>
        <v>3</v>
      </c>
      <c r="R28" s="119" t="n">
        <f aca="false">WEAPON_STATS!$U$13</f>
        <v>3</v>
      </c>
      <c r="S28" s="119" t="n">
        <f aca="false">WEAPON_STATS!$U$13</f>
        <v>3</v>
      </c>
      <c r="T28" s="119" t="n">
        <f aca="false">WEAPON_STATS!$U$13</f>
        <v>3</v>
      </c>
      <c r="U28" s="119" t="n">
        <f aca="false">WEAPON_STATS!$U$13</f>
        <v>3</v>
      </c>
      <c r="V28" s="132" t="n">
        <f aca="false">WEAPON_STATS!$AA$13</f>
        <v>4</v>
      </c>
      <c r="W28" s="132" t="n">
        <f aca="false">WEAPON_STATS!$AA$13</f>
        <v>4</v>
      </c>
      <c r="X28" s="132" t="n">
        <f aca="false">WEAPON_STATS!$AA$13</f>
        <v>4</v>
      </c>
      <c r="Y28" s="132" t="n">
        <f aca="false">WEAPON_STATS!$AA$13</f>
        <v>4</v>
      </c>
      <c r="Z28" s="121" t="n">
        <f aca="false">WEAPON_STATS!$AG$13</f>
        <v>5</v>
      </c>
      <c r="AA28" s="121" t="n">
        <f aca="false">WEAPON_STATS!$AG$13</f>
        <v>5</v>
      </c>
      <c r="AB28" s="121" t="n">
        <f aca="false">WEAPON_STATS!$AG$13</f>
        <v>5</v>
      </c>
      <c r="AC28" s="121" t="n">
        <f aca="false">WEAPON_STATS!$AG$13</f>
        <v>5</v>
      </c>
      <c r="AD28" s="94" t="n">
        <f aca="false">WEAPON_STATS!$AM$13</f>
        <v>30</v>
      </c>
      <c r="AE28" s="94" t="n">
        <f aca="false">WEAPON_STATS!$AM$13</f>
        <v>30</v>
      </c>
      <c r="AF28" s="94" t="n">
        <f aca="false">WEAPON_STATS!$AM$13</f>
        <v>30</v>
      </c>
      <c r="AG28" s="94" t="n">
        <f aca="false">WEAPON_STATS!$AM$13</f>
        <v>30</v>
      </c>
      <c r="AH28" s="87" t="n">
        <f aca="false">WEAPON_STATS!$AS$13</f>
        <v>40</v>
      </c>
      <c r="AI28" s="87" t="n">
        <f aca="false">WEAPON_STATS!$AS$13</f>
        <v>40</v>
      </c>
      <c r="AJ28" s="87" t="n">
        <f aca="false">WEAPON_STATS!$AS$13</f>
        <v>40</v>
      </c>
      <c r="AK28" s="87" t="n">
        <f aca="false">WEAPON_STATS!$AS$13</f>
        <v>40</v>
      </c>
      <c r="AL28" s="88" t="n">
        <f aca="false">WEAPON_STATS!$AY$13</f>
        <v>50</v>
      </c>
      <c r="AM28" s="88" t="n">
        <f aca="false">WEAPON_STATS!$AY$13</f>
        <v>50</v>
      </c>
      <c r="AN28" s="88" t="n">
        <f aca="false">WEAPON_STATS!$AY$13</f>
        <v>50</v>
      </c>
    </row>
    <row r="29" s="131" customFormat="true" ht="12" hidden="false" customHeight="false" outlineLevel="0" collapsed="false">
      <c r="A29" s="112" t="s">
        <v>237</v>
      </c>
      <c r="B29" s="113" t="str">
        <f aca="false">WEAPON_STATS!E13</f>
        <v>LARGE</v>
      </c>
      <c r="C29" s="130"/>
      <c r="D29" s="130"/>
      <c r="E29" s="130"/>
      <c r="F29" s="130"/>
      <c r="G29" s="130"/>
      <c r="H29" s="114" t="n">
        <f aca="false">ROUNDUP(H8/H28,0)</f>
        <v>8</v>
      </c>
      <c r="I29" s="114" t="n">
        <f aca="false">ROUNDUP(I8/I28,0)</f>
        <v>10</v>
      </c>
      <c r="J29" s="114" t="n">
        <f aca="false">ROUNDUP(J8/J28,0)</f>
        <v>12</v>
      </c>
      <c r="K29" s="114" t="n">
        <f aca="false">ROUNDUP(K8/K28,0)</f>
        <v>15</v>
      </c>
      <c r="L29" s="114" t="n">
        <f aca="false">ROUNDUP(L8/L28,0)</f>
        <v>9</v>
      </c>
      <c r="M29" s="114" t="n">
        <f aca="false">ROUNDUP(M8/M28,0)</f>
        <v>11</v>
      </c>
      <c r="N29" s="114" t="n">
        <f aca="false">ROUNDUP(N8/N28,0)</f>
        <v>13</v>
      </c>
      <c r="O29" s="114" t="n">
        <f aca="false">ROUNDUP(O8/O28,0)</f>
        <v>11</v>
      </c>
      <c r="P29" s="114" t="n">
        <f aca="false">ROUNDUP(P8/P28,0)</f>
        <v>14</v>
      </c>
      <c r="Q29" s="114" t="n">
        <f aca="false">ROUNDUP(Q8/Q28,0)</f>
        <v>18</v>
      </c>
      <c r="R29" s="114" t="n">
        <f aca="false">ROUNDUP(R8/R28,0)</f>
        <v>22</v>
      </c>
      <c r="S29" s="114" t="n">
        <f aca="false">ROUNDUP(S8/S28,0)</f>
        <v>26</v>
      </c>
      <c r="T29" s="114" t="n">
        <f aca="false">ROUNDUP(T8/T28,0)</f>
        <v>31</v>
      </c>
      <c r="U29" s="114" t="n">
        <f aca="false">ROUNDUP(U8/U28,0)</f>
        <v>38</v>
      </c>
      <c r="V29" s="114" t="n">
        <f aca="false">ROUNDUP(V8/V28,0)</f>
        <v>30</v>
      </c>
      <c r="W29" s="114" t="n">
        <f aca="false">ROUNDUP(W8/W28,0)</f>
        <v>31</v>
      </c>
      <c r="X29" s="114" t="n">
        <f aca="false">ROUNDUP(X8/X28,0)</f>
        <v>32</v>
      </c>
      <c r="Y29" s="114" t="n">
        <f aca="false">ROUNDUP(Y8/Y28,0)</f>
        <v>33</v>
      </c>
      <c r="Z29" s="114" t="n">
        <f aca="false">ROUNDUP(Z8/Z28,0)</f>
        <v>27</v>
      </c>
      <c r="AA29" s="114" t="n">
        <f aca="false">ROUNDUP(AA8/AA28,0)</f>
        <v>27</v>
      </c>
      <c r="AB29" s="114" t="n">
        <f aca="false">ROUNDUP(AB8/AB28,0)</f>
        <v>28</v>
      </c>
      <c r="AC29" s="114" t="n">
        <f aca="false">ROUNDUP(AC8/AC28,0)</f>
        <v>29</v>
      </c>
      <c r="AD29" s="114" t="n">
        <f aca="false">ROUNDUP(AD8/AD28,0)</f>
        <v>5</v>
      </c>
      <c r="AE29" s="114" t="n">
        <f aca="false">ROUNDUP(AE8/AE28,0)</f>
        <v>5</v>
      </c>
      <c r="AF29" s="114" t="n">
        <f aca="false">ROUNDUP(AF8/AF28,0)</f>
        <v>5</v>
      </c>
      <c r="AG29" s="114" t="n">
        <f aca="false">ROUNDUP(AG8/AG28,0)</f>
        <v>6</v>
      </c>
      <c r="AH29" s="114" t="n">
        <f aca="false">ROUNDUP(AH8/AH28,0)</f>
        <v>4</v>
      </c>
      <c r="AI29" s="114" t="n">
        <f aca="false">ROUNDUP(AI8/AI28,0)</f>
        <v>4</v>
      </c>
      <c r="AJ29" s="114" t="n">
        <f aca="false">ROUNDUP(AJ8/AJ28,0)</f>
        <v>5</v>
      </c>
      <c r="AK29" s="114" t="n">
        <f aca="false">ROUNDUP(AK8/AK28,0)</f>
        <v>5</v>
      </c>
      <c r="AL29" s="114" t="n">
        <f aca="false">ROUNDUP(AL8/AL28,0)</f>
        <v>4</v>
      </c>
      <c r="AM29" s="114" t="n">
        <f aca="false">ROUNDUP(AM8/AM28,0)</f>
        <v>4</v>
      </c>
      <c r="AN29" s="114" t="n">
        <f aca="false">ROUNDUP(AN8/AN28,0)</f>
        <v>4</v>
      </c>
    </row>
    <row r="30" customFormat="false" ht="15" hidden="false" customHeight="false" outlineLevel="0" collapsed="false">
      <c r="A30" s="115" t="str">
        <f aca="false">WEAPON_DESC!A13</f>
        <v>Holoshield Launcher</v>
      </c>
      <c r="C30" s="112"/>
      <c r="D30" s="112"/>
      <c r="E30" s="112"/>
      <c r="F30" s="112"/>
      <c r="G30" s="112"/>
      <c r="H30" s="112"/>
      <c r="I30" s="81" t="n">
        <f aca="false">WEAPON_STATS!$I$14</f>
        <v>1</v>
      </c>
      <c r="J30" s="81" t="n">
        <f aca="false">WEAPON_STATS!$I$14</f>
        <v>1</v>
      </c>
      <c r="K30" s="81" t="n">
        <f aca="false">WEAPON_STATS!$I$14</f>
        <v>1</v>
      </c>
      <c r="L30" s="118" t="n">
        <f aca="false">WEAPON_STATS!$O$14</f>
        <v>2</v>
      </c>
      <c r="M30" s="118" t="n">
        <f aca="false">WEAPON_STATS!$O$14</f>
        <v>2</v>
      </c>
      <c r="N30" s="119" t="n">
        <f aca="false">WEAPON_STATS!$U$14</f>
        <v>3</v>
      </c>
      <c r="O30" s="119" t="n">
        <f aca="false">WEAPON_STATS!$U$14</f>
        <v>3</v>
      </c>
      <c r="P30" s="119" t="n">
        <f aca="false">WEAPON_STATS!$U$14</f>
        <v>3</v>
      </c>
      <c r="Q30" s="120" t="n">
        <f aca="false">WEAPON_STATS!$AA$14</f>
        <v>4</v>
      </c>
      <c r="R30" s="120" t="n">
        <f aca="false">WEAPON_STATS!$AA$14</f>
        <v>4</v>
      </c>
      <c r="S30" s="120" t="n">
        <f aca="false">WEAPON_STATS!$AA$14</f>
        <v>4</v>
      </c>
      <c r="T30" s="121" t="n">
        <f aca="false">WEAPON_STATS!$AG$14</f>
        <v>5</v>
      </c>
      <c r="U30" s="121" t="n">
        <f aca="false">WEAPON_STATS!$AG$14</f>
        <v>5</v>
      </c>
      <c r="V30" s="121" t="n">
        <f aca="false">WEAPON_STATS!$AG$14</f>
        <v>5</v>
      </c>
      <c r="W30" s="121" t="n">
        <f aca="false">WEAPON_STATS!$AG$14</f>
        <v>5</v>
      </c>
      <c r="X30" s="94" t="n">
        <f aca="false">WEAPON_STATS!$AM$14</f>
        <v>30</v>
      </c>
      <c r="Y30" s="94" t="n">
        <f aca="false">WEAPON_STATS!$AM$14</f>
        <v>30</v>
      </c>
      <c r="Z30" s="94" t="n">
        <f aca="false">WEAPON_STATS!$AM$14</f>
        <v>30</v>
      </c>
      <c r="AA30" s="94" t="n">
        <f aca="false">WEAPON_STATS!$AM$14</f>
        <v>30</v>
      </c>
      <c r="AB30" s="87" t="n">
        <f aca="false">WEAPON_STATS!$AS$14</f>
        <v>40</v>
      </c>
      <c r="AC30" s="87" t="n">
        <f aca="false">WEAPON_STATS!$AS$14</f>
        <v>40</v>
      </c>
      <c r="AD30" s="87" t="n">
        <f aca="false">WEAPON_STATS!$AS$14</f>
        <v>40</v>
      </c>
      <c r="AE30" s="87" t="n">
        <f aca="false">WEAPON_STATS!$AS$14</f>
        <v>40</v>
      </c>
      <c r="AF30" s="87" t="n">
        <f aca="false">WEAPON_STATS!$AS$14</f>
        <v>40</v>
      </c>
      <c r="AG30" s="88" t="n">
        <f aca="false">WEAPON_STATS!$AY$14</f>
        <v>50</v>
      </c>
      <c r="AH30" s="88" t="n">
        <f aca="false">WEAPON_STATS!$AY$14</f>
        <v>50</v>
      </c>
      <c r="AI30" s="88" t="n">
        <f aca="false">WEAPON_STATS!$AY$14</f>
        <v>50</v>
      </c>
      <c r="AJ30" s="88" t="n">
        <f aca="false">WEAPON_STATS!$AY$14</f>
        <v>50</v>
      </c>
      <c r="AK30" s="88" t="n">
        <f aca="false">WEAPON_STATS!$AY$14</f>
        <v>50</v>
      </c>
      <c r="AL30" s="88" t="n">
        <f aca="false">WEAPON_STATS!$AY$14</f>
        <v>50</v>
      </c>
      <c r="AM30" s="88" t="n">
        <f aca="false">WEAPON_STATS!$AY$14</f>
        <v>50</v>
      </c>
      <c r="AN30" s="88" t="n">
        <f aca="false">WEAPON_STATS!$AY$14</f>
        <v>50</v>
      </c>
    </row>
    <row r="31" s="131" customFormat="true" ht="12" hidden="false" customHeight="false" outlineLevel="0" collapsed="false">
      <c r="A31" s="112" t="s">
        <v>238</v>
      </c>
      <c r="B31" s="113" t="str">
        <f aca="false">WEAPON_STATS!E14</f>
        <v>MASSIVE</v>
      </c>
      <c r="C31" s="130"/>
      <c r="D31" s="130"/>
      <c r="E31" s="130"/>
      <c r="F31" s="130"/>
      <c r="G31" s="130"/>
      <c r="H31" s="130"/>
      <c r="I31" s="133" t="n">
        <f aca="false">ROUNDUP(I30/HPXP_CHART!B13,0)</f>
        <v>1</v>
      </c>
      <c r="J31" s="133" t="n">
        <f aca="false">ROUNDUP(J30/HPXP_CHART!C13,0)</f>
        <v>1</v>
      </c>
      <c r="K31" s="133" t="n">
        <f aca="false">ROUNDUP(K30/HPXP_CHART!D13,0)</f>
        <v>1</v>
      </c>
      <c r="L31" s="133" t="n">
        <f aca="false">ROUNDUP(L30/HPXP_CHART!E13,0)</f>
        <v>1</v>
      </c>
      <c r="M31" s="133" t="n">
        <f aca="false">ROUNDUP(M30/HPXP_CHART!F13,0)</f>
        <v>1</v>
      </c>
      <c r="N31" s="133" t="n">
        <f aca="false">ROUNDUP(N30/HPXP_CHART!G13,0)</f>
        <v>1</v>
      </c>
      <c r="O31" s="133" t="n">
        <f aca="false">ROUNDUP(O30/HPXP_CHART!H13,0)</f>
        <v>1</v>
      </c>
      <c r="P31" s="133" t="n">
        <f aca="false">ROUNDUP(P30/HPXP_CHART!I13,0)</f>
        <v>1</v>
      </c>
      <c r="Q31" s="133" t="n">
        <f aca="false">ROUNDUP(Q30/HPXP_CHART!J13,0)</f>
        <v>1</v>
      </c>
      <c r="R31" s="133" t="n">
        <f aca="false">ROUNDUP(R30/HPXP_CHART!K13,0)</f>
        <v>1</v>
      </c>
      <c r="S31" s="133" t="n">
        <f aca="false">ROUNDUP(S30/HPXP_CHART!L13,0)</f>
        <v>1</v>
      </c>
      <c r="T31" s="133" t="n">
        <f aca="false">ROUNDUP(T30/HPXP_CHART!M13,0)</f>
        <v>1</v>
      </c>
      <c r="U31" s="133" t="n">
        <f aca="false">ROUNDUP(U30/HPXP_CHART!N13,0)</f>
        <v>1</v>
      </c>
      <c r="V31" s="133" t="n">
        <f aca="false">ROUNDUP(V30/HPXP_CHART!O13,0)</f>
        <v>1</v>
      </c>
      <c r="W31" s="133" t="n">
        <f aca="false">ROUNDUP(W30/HPXP_CHART!P13,0)</f>
        <v>1</v>
      </c>
      <c r="X31" s="133" t="n">
        <f aca="false">ROUNDUP(X30/HPXP_CHART!Q13,0)</f>
        <v>1</v>
      </c>
      <c r="Y31" s="133" t="n">
        <f aca="false">ROUNDUP(Y30/HPXP_CHART!R13,0)</f>
        <v>1</v>
      </c>
      <c r="Z31" s="133" t="n">
        <f aca="false">ROUNDUP(Z30/HPXP_CHART!S13,0)</f>
        <v>1</v>
      </c>
      <c r="AA31" s="133" t="n">
        <f aca="false">ROUNDUP(AA30/HPXP_CHART!T13,0)</f>
        <v>1</v>
      </c>
      <c r="AB31" s="133" t="n">
        <f aca="false">ROUNDUP(AB30/HPXP_CHART!U13,0)</f>
        <v>1</v>
      </c>
      <c r="AC31" s="133" t="n">
        <f aca="false">ROUNDUP(AC30/HPXP_CHART!V13,0)</f>
        <v>1</v>
      </c>
      <c r="AD31" s="133" t="n">
        <f aca="false">ROUNDUP(AD30/HPXP_CHART!W13,0)</f>
        <v>1</v>
      </c>
      <c r="AE31" s="133" t="n">
        <f aca="false">ROUNDUP(AE30/HPXP_CHART!X13,0)</f>
        <v>1</v>
      </c>
      <c r="AF31" s="133" t="n">
        <f aca="false">ROUNDUP(AF30/HPXP_CHART!Y13,0)</f>
        <v>1</v>
      </c>
      <c r="AG31" s="133" t="n">
        <f aca="false">ROUNDUP(AG30/HPXP_CHART!Z13,0)</f>
        <v>1</v>
      </c>
      <c r="AH31" s="133" t="n">
        <f aca="false">ROUNDUP(AH30/HPXP_CHART!AA13,0)</f>
        <v>1</v>
      </c>
      <c r="AI31" s="133" t="n">
        <f aca="false">ROUNDUP(AI30/HPXP_CHART!AB13,0)</f>
        <v>1</v>
      </c>
      <c r="AJ31" s="133" t="n">
        <f aca="false">ROUNDUP(AJ30/HPXP_CHART!AC13,0)</f>
        <v>1</v>
      </c>
      <c r="AK31" s="133" t="n">
        <f aca="false">ROUNDUP(AK30/HPXP_CHART!AD13,0)</f>
        <v>1</v>
      </c>
      <c r="AL31" s="133" t="n">
        <f aca="false">ROUNDUP(AL30/HPXP_CHART!AE13,0)</f>
        <v>1</v>
      </c>
      <c r="AM31" s="133" t="n">
        <f aca="false">ROUNDUP(AM30/HPXP_CHART!AF13,0)</f>
        <v>1</v>
      </c>
      <c r="AN31" s="133" t="n">
        <f aca="false">ROUNDUP(AN30/HPXP_CHART!AG13,0)</f>
        <v>1</v>
      </c>
    </row>
    <row r="32" customFormat="false" ht="15" hidden="false" customHeight="false" outlineLevel="0" collapsed="false">
      <c r="A32" s="115" t="str">
        <f aca="false">WEAPON_DESC!A14</f>
        <v>Discblade Gun</v>
      </c>
      <c r="C32" s="112"/>
      <c r="D32" s="112"/>
      <c r="E32" s="112"/>
      <c r="F32" s="112"/>
      <c r="G32" s="112"/>
      <c r="H32" s="112"/>
      <c r="I32" s="112"/>
      <c r="J32" s="112"/>
      <c r="K32" s="81" t="n">
        <f aca="false">WEAPON_STATS!$I$15</f>
        <v>1</v>
      </c>
      <c r="L32" s="118" t="n">
        <f aca="false">WEAPON_STATS!$O$15</f>
        <v>2</v>
      </c>
      <c r="M32" s="118" t="n">
        <f aca="false">WEAPON_STATS!$O$15</f>
        <v>2</v>
      </c>
      <c r="N32" s="119" t="n">
        <f aca="false">WEAPON_STATS!$U$15</f>
        <v>3</v>
      </c>
      <c r="O32" s="119" t="n">
        <f aca="false">WEAPON_STATS!$U$15</f>
        <v>3</v>
      </c>
      <c r="P32" s="119" t="n">
        <f aca="false">WEAPON_STATS!$U$15</f>
        <v>3</v>
      </c>
      <c r="Q32" s="119" t="n">
        <f aca="false">WEAPON_STATS!$U$15</f>
        <v>3</v>
      </c>
      <c r="R32" s="119" t="n">
        <f aca="false">WEAPON_STATS!$U$15</f>
        <v>3</v>
      </c>
      <c r="S32" s="120" t="n">
        <f aca="false">WEAPON_STATS!$AA$15</f>
        <v>4</v>
      </c>
      <c r="T32" s="120" t="n">
        <f aca="false">WEAPON_STATS!$AA$15</f>
        <v>4</v>
      </c>
      <c r="U32" s="120" t="n">
        <f aca="false">WEAPON_STATS!$AA$15</f>
        <v>4</v>
      </c>
      <c r="V32" s="129" t="n">
        <f aca="false">WEAPON_STATS!$AG$15</f>
        <v>5</v>
      </c>
      <c r="W32" s="129" t="n">
        <f aca="false">WEAPON_STATS!$AG$15</f>
        <v>5</v>
      </c>
      <c r="X32" s="129" t="n">
        <f aca="false">WEAPON_STATS!$AG$15</f>
        <v>5</v>
      </c>
      <c r="Y32" s="129" t="n">
        <f aca="false">WEAPON_STATS!$AG$15</f>
        <v>5</v>
      </c>
      <c r="Z32" s="94" t="n">
        <f aca="false">WEAPON_STATS!$AM$15</f>
        <v>30</v>
      </c>
      <c r="AA32" s="94" t="n">
        <f aca="false">WEAPON_STATS!$AM$15</f>
        <v>30</v>
      </c>
      <c r="AB32" s="94" t="n">
        <f aca="false">WEAPON_STATS!$AM$15</f>
        <v>30</v>
      </c>
      <c r="AC32" s="94" t="n">
        <f aca="false">WEAPON_STATS!$AM$15</f>
        <v>30</v>
      </c>
      <c r="AD32" s="87" t="n">
        <f aca="false">WEAPON_STATS!$AS$15</f>
        <v>40</v>
      </c>
      <c r="AE32" s="87" t="n">
        <f aca="false">WEAPON_STATS!$AS$15</f>
        <v>40</v>
      </c>
      <c r="AF32" s="87" t="n">
        <f aca="false">WEAPON_STATS!$AS$15</f>
        <v>40</v>
      </c>
      <c r="AG32" s="87" t="n">
        <f aca="false">WEAPON_STATS!$AS$15</f>
        <v>40</v>
      </c>
      <c r="AH32" s="88" t="n">
        <f aca="false">WEAPON_STATS!$AY$15</f>
        <v>50</v>
      </c>
      <c r="AI32" s="88" t="n">
        <f aca="false">WEAPON_STATS!$AY$15</f>
        <v>50</v>
      </c>
      <c r="AJ32" s="88" t="n">
        <f aca="false">WEAPON_STATS!$AY$15</f>
        <v>50</v>
      </c>
      <c r="AK32" s="88" t="n">
        <f aca="false">WEAPON_STATS!$AY$15</f>
        <v>50</v>
      </c>
      <c r="AL32" s="88" t="n">
        <f aca="false">WEAPON_STATS!$AY$15</f>
        <v>50</v>
      </c>
      <c r="AM32" s="88" t="n">
        <f aca="false">WEAPON_STATS!$AY$15</f>
        <v>50</v>
      </c>
      <c r="AN32" s="88" t="n">
        <f aca="false">WEAPON_STATS!$AY$15</f>
        <v>50</v>
      </c>
    </row>
    <row r="33" s="131" customFormat="true" ht="12" hidden="false" customHeight="false" outlineLevel="0" collapsed="false">
      <c r="A33" s="112" t="s">
        <v>237</v>
      </c>
      <c r="B33" s="113" t="str">
        <f aca="false">WEAPON_STATS!E15</f>
        <v>MEDIUM</v>
      </c>
      <c r="C33" s="130"/>
      <c r="D33" s="130"/>
      <c r="E33" s="130"/>
      <c r="F33" s="130"/>
      <c r="G33" s="130"/>
      <c r="H33" s="130"/>
      <c r="I33" s="130"/>
      <c r="J33" s="130"/>
      <c r="K33" s="114" t="n">
        <f aca="false">ROUNDUP(K7/K32,0)</f>
        <v>10</v>
      </c>
      <c r="L33" s="114" t="n">
        <f aca="false">ROUNDUP(L7/L32,0)</f>
        <v>6</v>
      </c>
      <c r="M33" s="114" t="n">
        <f aca="false">ROUNDUP(M7/M32,0)</f>
        <v>8</v>
      </c>
      <c r="N33" s="114" t="n">
        <f aca="false">ROUNDUP(N7/N32,0)</f>
        <v>6</v>
      </c>
      <c r="O33" s="114" t="n">
        <f aca="false">ROUNDUP(O7/O32,0)</f>
        <v>8</v>
      </c>
      <c r="P33" s="114" t="n">
        <f aca="false">ROUNDUP(P7/P32,0)</f>
        <v>10</v>
      </c>
      <c r="Q33" s="114" t="n">
        <f aca="false">ROUNDUP(Q7/Q32,0)</f>
        <v>12</v>
      </c>
      <c r="R33" s="114" t="n">
        <f aca="false">ROUNDUP(R7/R32,0)</f>
        <v>15</v>
      </c>
      <c r="S33" s="114" t="n">
        <f aca="false">ROUNDUP(S7/S32,0)</f>
        <v>13</v>
      </c>
      <c r="T33" s="114" t="n">
        <f aca="false">ROUNDUP(T7/T32,0)</f>
        <v>16</v>
      </c>
      <c r="U33" s="114" t="n">
        <f aca="false">ROUNDUP(U7/U32,0)</f>
        <v>19</v>
      </c>
      <c r="V33" s="114" t="n">
        <f aca="false">ROUNDUP(V7/V32,0)</f>
        <v>16</v>
      </c>
      <c r="W33" s="114" t="n">
        <f aca="false">ROUNDUP(W7/W32,0)</f>
        <v>17</v>
      </c>
      <c r="X33" s="114" t="n">
        <f aca="false">ROUNDUP(X7/X32,0)</f>
        <v>17</v>
      </c>
      <c r="Y33" s="114" t="n">
        <f aca="false">ROUNDUP(Y7/Y32,0)</f>
        <v>18</v>
      </c>
      <c r="Z33" s="114" t="n">
        <f aca="false">ROUNDUP(Z7/Z32,0)</f>
        <v>3</v>
      </c>
      <c r="AA33" s="114" t="n">
        <f aca="false">ROUNDUP(AA7/AA32,0)</f>
        <v>3</v>
      </c>
      <c r="AB33" s="114" t="n">
        <f aca="false">ROUNDUP(AB7/AB32,0)</f>
        <v>4</v>
      </c>
      <c r="AC33" s="114" t="n">
        <f aca="false">ROUNDUP(AC7/AC32,0)</f>
        <v>4</v>
      </c>
      <c r="AD33" s="114" t="n">
        <f aca="false">ROUNDUP(AD7/AD32,0)</f>
        <v>3</v>
      </c>
      <c r="AE33" s="114" t="n">
        <f aca="false">ROUNDUP(AE7/AE32,0)</f>
        <v>3</v>
      </c>
      <c r="AF33" s="114" t="n">
        <f aca="false">ROUNDUP(AF7/AF32,0)</f>
        <v>3</v>
      </c>
      <c r="AG33" s="114" t="n">
        <f aca="false">ROUNDUP(AG7/AG32,0)</f>
        <v>3</v>
      </c>
      <c r="AH33" s="114" t="n">
        <f aca="false">ROUNDUP(AH7/AH32,0)</f>
        <v>3</v>
      </c>
      <c r="AI33" s="114" t="n">
        <f aca="false">ROUNDUP(AI7/AI32,0)</f>
        <v>3</v>
      </c>
      <c r="AJ33" s="114" t="n">
        <f aca="false">ROUNDUP(AJ7/AJ32,0)</f>
        <v>3</v>
      </c>
      <c r="AK33" s="114" t="n">
        <f aca="false">ROUNDUP(AK7/AK32,0)</f>
        <v>3</v>
      </c>
      <c r="AL33" s="114" t="n">
        <f aca="false">ROUNDUP(AL7/AL32,0)</f>
        <v>3</v>
      </c>
      <c r="AM33" s="114" t="n">
        <f aca="false">ROUNDUP(AM7/AM32,0)</f>
        <v>3</v>
      </c>
      <c r="AN33" s="114" t="n">
        <f aca="false">ROUNDUP(AN7/AN32,0)</f>
        <v>3</v>
      </c>
    </row>
    <row r="34" customFormat="false" ht="15" hidden="false" customHeight="false" outlineLevel="0" collapsed="false">
      <c r="A34" s="115" t="str">
        <f aca="false">WEAPON_DESC!A15</f>
        <v>Rift Inducer</v>
      </c>
      <c r="C34" s="112"/>
      <c r="D34" s="112"/>
      <c r="E34" s="112"/>
      <c r="F34" s="112"/>
      <c r="G34" s="112"/>
      <c r="H34" s="112"/>
      <c r="I34" s="112"/>
      <c r="J34" s="112"/>
      <c r="K34" s="112"/>
      <c r="L34" s="112"/>
      <c r="M34" s="81" t="n">
        <f aca="false">WEAPON_STATS!$I$16</f>
        <v>1</v>
      </c>
      <c r="N34" s="118" t="n">
        <f aca="false">WEAPON_STATS!$O$16</f>
        <v>2</v>
      </c>
      <c r="O34" s="118" t="n">
        <f aca="false">WEAPON_STATS!$O$16</f>
        <v>2</v>
      </c>
      <c r="P34" s="119" t="n">
        <f aca="false">WEAPON_STATS!$U$16</f>
        <v>3</v>
      </c>
      <c r="Q34" s="119" t="n">
        <f aca="false">WEAPON_STATS!$U$16</f>
        <v>3</v>
      </c>
      <c r="R34" s="119" t="n">
        <f aca="false">WEAPON_STATS!$U$16</f>
        <v>3</v>
      </c>
      <c r="S34" s="119" t="n">
        <f aca="false">WEAPON_STATS!$U$16</f>
        <v>3</v>
      </c>
      <c r="T34" s="119" t="n">
        <f aca="false">WEAPON_STATS!$U$16</f>
        <v>3</v>
      </c>
      <c r="U34" s="84" t="n">
        <f aca="false">WEAPON_STATS!$AA$16</f>
        <v>4</v>
      </c>
      <c r="V34" s="84" t="n">
        <f aca="false">WEAPON_STATS!$AA$16</f>
        <v>4</v>
      </c>
      <c r="W34" s="84" t="n">
        <f aca="false">WEAPON_STATS!$AA$16</f>
        <v>4</v>
      </c>
      <c r="X34" s="121" t="n">
        <f aca="false">WEAPON_STATS!$AG$16</f>
        <v>5</v>
      </c>
      <c r="Y34" s="121" t="n">
        <f aca="false">WEAPON_STATS!$AG$16</f>
        <v>5</v>
      </c>
      <c r="Z34" s="121" t="n">
        <f aca="false">WEAPON_STATS!$AG$16</f>
        <v>5</v>
      </c>
      <c r="AA34" s="121" t="n">
        <f aca="false">WEAPON_STATS!$AG$16</f>
        <v>5</v>
      </c>
      <c r="AB34" s="94" t="n">
        <f aca="false">WEAPON_STATS!$AM$16</f>
        <v>30</v>
      </c>
      <c r="AC34" s="94" t="n">
        <f aca="false">WEAPON_STATS!$AM$16</f>
        <v>30</v>
      </c>
      <c r="AD34" s="94" t="n">
        <f aca="false">WEAPON_STATS!$AM$16</f>
        <v>30</v>
      </c>
      <c r="AE34" s="87" t="n">
        <f aca="false">WEAPON_STATS!$AS$16</f>
        <v>40</v>
      </c>
      <c r="AF34" s="87" t="n">
        <f aca="false">WEAPON_STATS!$AS$16</f>
        <v>40</v>
      </c>
      <c r="AG34" s="87" t="n">
        <f aca="false">WEAPON_STATS!$AS$16</f>
        <v>40</v>
      </c>
      <c r="AH34" s="87" t="n">
        <f aca="false">WEAPON_STATS!$AS$16</f>
        <v>40</v>
      </c>
      <c r="AI34" s="87" t="n">
        <f aca="false">WEAPON_STATS!$AS$16</f>
        <v>40</v>
      </c>
      <c r="AJ34" s="88" t="n">
        <f aca="false">WEAPON_STATS!$AY$16</f>
        <v>50</v>
      </c>
      <c r="AK34" s="88" t="n">
        <f aca="false">WEAPON_STATS!$AY$16</f>
        <v>50</v>
      </c>
      <c r="AL34" s="88" t="n">
        <f aca="false">WEAPON_STATS!$AY$16</f>
        <v>50</v>
      </c>
      <c r="AM34" s="88" t="n">
        <f aca="false">WEAPON_STATS!$AY$16</f>
        <v>50</v>
      </c>
      <c r="AN34" s="88" t="n">
        <f aca="false">WEAPON_STATS!$AY$16</f>
        <v>50</v>
      </c>
    </row>
    <row r="35" s="131" customFormat="true" ht="12" hidden="false" customHeight="false" outlineLevel="0" collapsed="false">
      <c r="A35" s="112" t="s">
        <v>237</v>
      </c>
      <c r="B35" s="113" t="str">
        <f aca="false">WEAPON_STATS!E16</f>
        <v>MEDIUM</v>
      </c>
      <c r="C35" s="130"/>
      <c r="D35" s="130"/>
      <c r="E35" s="130"/>
      <c r="F35" s="130"/>
      <c r="G35" s="130"/>
      <c r="H35" s="130"/>
      <c r="I35" s="130"/>
      <c r="J35" s="130"/>
      <c r="K35" s="130"/>
      <c r="L35" s="130"/>
      <c r="M35" s="114" t="n">
        <f aca="false">ROUNDUP(M7/M34,0)</f>
        <v>15</v>
      </c>
      <c r="N35" s="114" t="n">
        <f aca="false">ROUNDUP(N7/N34,0)</f>
        <v>9</v>
      </c>
      <c r="O35" s="114" t="n">
        <f aca="false">ROUNDUP(O7/O34,0)</f>
        <v>11</v>
      </c>
      <c r="P35" s="114" t="n">
        <f aca="false">ROUNDUP(P7/P34,0)</f>
        <v>10</v>
      </c>
      <c r="Q35" s="114" t="n">
        <f aca="false">ROUNDUP(Q7/Q34,0)</f>
        <v>12</v>
      </c>
      <c r="R35" s="114" t="n">
        <f aca="false">ROUNDUP(R7/R34,0)</f>
        <v>15</v>
      </c>
      <c r="S35" s="114" t="n">
        <f aca="false">ROUNDUP(S7/S34,0)</f>
        <v>17</v>
      </c>
      <c r="T35" s="114" t="n">
        <f aca="false">ROUNDUP(T7/T34,0)</f>
        <v>21</v>
      </c>
      <c r="U35" s="114" t="n">
        <f aca="false">ROUNDUP(U7/U34,0)</f>
        <v>19</v>
      </c>
      <c r="V35" s="114" t="n">
        <f aca="false">ROUNDUP(V7/V34,0)</f>
        <v>20</v>
      </c>
      <c r="W35" s="114" t="n">
        <f aca="false">ROUNDUP(W7/W34,0)</f>
        <v>21</v>
      </c>
      <c r="X35" s="114" t="n">
        <f aca="false">ROUNDUP(X7/X34,0)</f>
        <v>17</v>
      </c>
      <c r="Y35" s="114" t="n">
        <f aca="false">ROUNDUP(Y7/Y34,0)</f>
        <v>18</v>
      </c>
      <c r="Z35" s="114" t="n">
        <f aca="false">ROUNDUP(Z7/Z34,0)</f>
        <v>18</v>
      </c>
      <c r="AA35" s="114" t="n">
        <f aca="false">ROUNDUP(AA7/AA34,0)</f>
        <v>18</v>
      </c>
      <c r="AB35" s="114" t="n">
        <f aca="false">ROUNDUP(AB7/AB34,0)</f>
        <v>4</v>
      </c>
      <c r="AC35" s="114" t="n">
        <f aca="false">ROUNDUP(AC7/AC34,0)</f>
        <v>4</v>
      </c>
      <c r="AD35" s="114" t="n">
        <f aca="false">ROUNDUP(AD7/AD34,0)</f>
        <v>4</v>
      </c>
      <c r="AE35" s="114" t="n">
        <f aca="false">ROUNDUP(AE7/AE34,0)</f>
        <v>3</v>
      </c>
      <c r="AF35" s="114" t="n">
        <f aca="false">ROUNDUP(AF7/AF34,0)</f>
        <v>3</v>
      </c>
      <c r="AG35" s="114" t="n">
        <f aca="false">ROUNDUP(AG7/AG34,0)</f>
        <v>3</v>
      </c>
      <c r="AH35" s="114" t="n">
        <f aca="false">ROUNDUP(AH7/AH34,0)</f>
        <v>3</v>
      </c>
      <c r="AI35" s="114" t="n">
        <f aca="false">ROUNDUP(AI7/AI34,0)</f>
        <v>3</v>
      </c>
      <c r="AJ35" s="114" t="n">
        <f aca="false">ROUNDUP(AJ7/AJ34,0)</f>
        <v>3</v>
      </c>
      <c r="AK35" s="114" t="n">
        <f aca="false">ROUNDUP(AK7/AK34,0)</f>
        <v>3</v>
      </c>
      <c r="AL35" s="114" t="n">
        <f aca="false">ROUNDUP(AL7/AL34,0)</f>
        <v>3</v>
      </c>
      <c r="AM35" s="114" t="n">
        <f aca="false">ROUNDUP(AM7/AM34,0)</f>
        <v>3</v>
      </c>
      <c r="AN35" s="114" t="n">
        <f aca="false">ROUNDUP(AN7/AN34,0)</f>
        <v>3</v>
      </c>
    </row>
    <row r="36" customFormat="false" ht="19.5" hidden="false" customHeight="true" outlineLevel="0" collapsed="false">
      <c r="A36" s="115" t="str">
        <f aca="false">WEAPON_DESC!A16</f>
        <v>Qwack-O-Ray</v>
      </c>
      <c r="C36" s="112"/>
      <c r="D36" s="112"/>
      <c r="E36" s="112"/>
      <c r="F36" s="112"/>
      <c r="G36" s="112"/>
      <c r="H36" s="112"/>
      <c r="I36" s="112"/>
      <c r="J36" s="112"/>
      <c r="K36" s="112"/>
      <c r="L36" s="112"/>
      <c r="M36" s="112"/>
      <c r="N36" s="112"/>
      <c r="O36" s="112"/>
      <c r="P36" s="112"/>
      <c r="Q36" s="81" t="n">
        <f aca="false">WEAPON_STATS!$I$16</f>
        <v>1</v>
      </c>
      <c r="R36" s="118" t="n">
        <f aca="false">WEAPON_STATS!$O$16</f>
        <v>2</v>
      </c>
      <c r="S36" s="118" t="n">
        <f aca="false">WEAPON_STATS!$O$16</f>
        <v>2</v>
      </c>
      <c r="T36" s="119" t="n">
        <f aca="false">WEAPON_STATS!$U$16</f>
        <v>3</v>
      </c>
      <c r="U36" s="119" t="n">
        <f aca="false">WEAPON_STATS!$U$16</f>
        <v>3</v>
      </c>
      <c r="V36" s="119" t="n">
        <f aca="false">WEAPON_STATS!$U$16</f>
        <v>3</v>
      </c>
      <c r="W36" s="119" t="n">
        <f aca="false">WEAPON_STATS!$U$16</f>
        <v>3</v>
      </c>
      <c r="X36" s="120" t="n">
        <f aca="false">WEAPON_STATS!$AA$16</f>
        <v>4</v>
      </c>
      <c r="Y36" s="120" t="n">
        <f aca="false">WEAPON_STATS!$AA$16</f>
        <v>4</v>
      </c>
      <c r="Z36" s="120" t="n">
        <f aca="false">WEAPON_STATS!$AA$16</f>
        <v>4</v>
      </c>
      <c r="AA36" s="121" t="n">
        <f aca="false">WEAPON_STATS!$AG$16</f>
        <v>5</v>
      </c>
      <c r="AB36" s="121" t="n">
        <f aca="false">WEAPON_STATS!$AG$16</f>
        <v>5</v>
      </c>
      <c r="AC36" s="121" t="n">
        <f aca="false">WEAPON_STATS!$AG$16</f>
        <v>5</v>
      </c>
      <c r="AD36" s="121" t="n">
        <f aca="false">WEAPON_STATS!$AG$16</f>
        <v>5</v>
      </c>
      <c r="AE36" s="94" t="n">
        <f aca="false">WEAPON_STATS!$AM$16</f>
        <v>30</v>
      </c>
      <c r="AF36" s="94" t="n">
        <f aca="false">WEAPON_STATS!$AM$16</f>
        <v>30</v>
      </c>
      <c r="AG36" s="94" t="n">
        <f aca="false">WEAPON_STATS!$AM$16</f>
        <v>30</v>
      </c>
      <c r="AH36" s="87" t="n">
        <f aca="false">WEAPON_STATS!$AS$16</f>
        <v>40</v>
      </c>
      <c r="AI36" s="87" t="n">
        <f aca="false">WEAPON_STATS!$AS$16</f>
        <v>40</v>
      </c>
      <c r="AJ36" s="87" t="n">
        <f aca="false">WEAPON_STATS!$AS$16</f>
        <v>40</v>
      </c>
      <c r="AK36" s="88" t="n">
        <f aca="false">WEAPON_STATS!$AY$16</f>
        <v>50</v>
      </c>
      <c r="AL36" s="88" t="n">
        <f aca="false">WEAPON_STATS!$AY$16</f>
        <v>50</v>
      </c>
      <c r="AM36" s="88" t="n">
        <f aca="false">WEAPON_STATS!$AY$16</f>
        <v>50</v>
      </c>
      <c r="AN36" s="88" t="n">
        <f aca="false">WEAPON_STATS!$AY$16</f>
        <v>50</v>
      </c>
    </row>
    <row r="37" s="131" customFormat="true" ht="19.5" hidden="false" customHeight="true" outlineLevel="0" collapsed="false">
      <c r="A37" s="112" t="s">
        <v>237</v>
      </c>
      <c r="B37" s="113" t="str">
        <f aca="false">WEAPON_STATS!E17</f>
        <v>SMALL to MEDIUM</v>
      </c>
      <c r="C37" s="130"/>
      <c r="D37" s="130"/>
      <c r="E37" s="130"/>
      <c r="F37" s="130"/>
      <c r="G37" s="130"/>
      <c r="H37" s="130"/>
      <c r="I37" s="130"/>
      <c r="J37" s="130"/>
      <c r="K37" s="130"/>
      <c r="L37" s="130"/>
      <c r="M37" s="130"/>
      <c r="N37" s="130"/>
      <c r="O37" s="130"/>
      <c r="P37" s="130"/>
      <c r="Q37" s="114" t="n">
        <f aca="false">ROUNDUP(Q7/Q36,0)</f>
        <v>35</v>
      </c>
      <c r="R37" s="114" t="n">
        <f aca="false">ROUNDUP(R7/R36,0)</f>
        <v>22</v>
      </c>
      <c r="S37" s="114" t="n">
        <f aca="false">ROUNDUP(S7/S36,0)</f>
        <v>26</v>
      </c>
      <c r="T37" s="114" t="n">
        <f aca="false">ROUNDUP(T7/T36,0)</f>
        <v>21</v>
      </c>
      <c r="U37" s="114" t="n">
        <f aca="false">ROUNDUP(U7/U36,0)</f>
        <v>26</v>
      </c>
      <c r="V37" s="114" t="n">
        <f aca="false">ROUNDUP(V7/V36,0)</f>
        <v>27</v>
      </c>
      <c r="W37" s="114" t="n">
        <f aca="false">ROUNDUP(W7/W36,0)</f>
        <v>28</v>
      </c>
      <c r="X37" s="114" t="n">
        <f aca="false">ROUNDUP(X7/X36,0)</f>
        <v>21</v>
      </c>
      <c r="Y37" s="114" t="n">
        <f aca="false">ROUNDUP(Y7/Y36,0)</f>
        <v>22</v>
      </c>
      <c r="Z37" s="114" t="n">
        <f aca="false">ROUNDUP(Z7/Z36,0)</f>
        <v>22</v>
      </c>
      <c r="AA37" s="114" t="n">
        <f aca="false">ROUNDUP(AA7/AA36,0)</f>
        <v>18</v>
      </c>
      <c r="AB37" s="114" t="n">
        <f aca="false">ROUNDUP(AB7/AB36,0)</f>
        <v>19</v>
      </c>
      <c r="AC37" s="114" t="n">
        <f aca="false">ROUNDUP(AC7/AC36,0)</f>
        <v>19</v>
      </c>
      <c r="AD37" s="114" t="n">
        <f aca="false">ROUNDUP(AD7/AD36,0)</f>
        <v>20</v>
      </c>
      <c r="AE37" s="114" t="n">
        <f aca="false">ROUNDUP(AE7/AE36,0)</f>
        <v>4</v>
      </c>
      <c r="AF37" s="114" t="n">
        <f aca="false">ROUNDUP(AF7/AF36,0)</f>
        <v>4</v>
      </c>
      <c r="AG37" s="114" t="n">
        <f aca="false">ROUNDUP(AG7/AG36,0)</f>
        <v>4</v>
      </c>
      <c r="AH37" s="114" t="n">
        <f aca="false">ROUNDUP(AH7/AH36,0)</f>
        <v>3</v>
      </c>
      <c r="AI37" s="114" t="n">
        <f aca="false">ROUNDUP(AI7/AI36,0)</f>
        <v>3</v>
      </c>
      <c r="AJ37" s="114" t="n">
        <f aca="false">ROUNDUP(AJ7/AJ36,0)</f>
        <v>3</v>
      </c>
      <c r="AK37" s="114" t="n">
        <f aca="false">ROUNDUP(AK7/AK36,0)</f>
        <v>3</v>
      </c>
      <c r="AL37" s="114" t="n">
        <f aca="false">ROUNDUP(AL7/AL36,0)</f>
        <v>3</v>
      </c>
      <c r="AM37" s="114" t="n">
        <f aca="false">ROUNDUP(AM7/AM36,0)</f>
        <v>3</v>
      </c>
      <c r="AN37" s="114" t="n">
        <f aca="false">ROUNDUP(AN7/AN36,0)</f>
        <v>3</v>
      </c>
    </row>
    <row r="38" customFormat="false" ht="15" hidden="false" customHeight="false" outlineLevel="0" collapsed="false">
      <c r="A38" s="115" t="str">
        <f aca="false">WEAPON_DESC!A17</f>
        <v>RY3NO</v>
      </c>
      <c r="C38" s="11"/>
      <c r="D38" s="11"/>
      <c r="E38" s="11"/>
      <c r="F38" s="11"/>
      <c r="G38" s="11"/>
      <c r="H38" s="11"/>
      <c r="I38" s="11"/>
      <c r="J38" s="11"/>
      <c r="K38" s="11"/>
      <c r="L38" s="11"/>
      <c r="M38" s="11"/>
      <c r="N38" s="11"/>
      <c r="O38" s="11"/>
      <c r="P38" s="11"/>
      <c r="Q38" s="11"/>
      <c r="R38" s="11"/>
      <c r="S38" s="11"/>
      <c r="T38" s="11"/>
      <c r="U38" s="134"/>
      <c r="V38" s="135"/>
      <c r="W38" s="11"/>
      <c r="X38" s="11"/>
      <c r="Y38" s="11"/>
      <c r="Z38" s="11"/>
      <c r="AA38" s="11"/>
      <c r="AB38" s="11"/>
      <c r="AC38" s="11"/>
      <c r="AD38" s="11"/>
      <c r="AE38" s="11"/>
      <c r="AF38" s="11"/>
      <c r="AG38" s="11"/>
      <c r="AH38" s="11"/>
      <c r="AI38" s="11"/>
      <c r="AJ38" s="11"/>
      <c r="AK38" s="11"/>
      <c r="AL38" s="11"/>
      <c r="AM38" s="11"/>
      <c r="AN38" s="11"/>
    </row>
    <row r="39" customFormat="false" ht="12" hidden="false" customHeight="false" outlineLevel="0" collapsed="false">
      <c r="A39" s="112" t="s">
        <v>237</v>
      </c>
      <c r="B39" s="113" t="str">
        <f aca="false">WEAPON_STATS!E18</f>
        <v>MASSIVE</v>
      </c>
      <c r="C39" s="11"/>
      <c r="D39" s="11"/>
      <c r="E39" s="11"/>
      <c r="F39" s="11"/>
      <c r="G39" s="11"/>
      <c r="H39" s="134"/>
      <c r="I39" s="136"/>
      <c r="J39" s="136"/>
      <c r="K39" s="11"/>
      <c r="L39" s="11"/>
      <c r="M39" s="11"/>
      <c r="N39" s="11"/>
      <c r="O39" s="134"/>
      <c r="P39" s="136"/>
      <c r="Q39" s="11"/>
      <c r="R39" s="11"/>
      <c r="S39" s="11"/>
      <c r="T39" s="11"/>
      <c r="U39" s="134"/>
      <c r="V39" s="135"/>
      <c r="W39" s="11"/>
      <c r="X39" s="11"/>
      <c r="Y39" s="11"/>
      <c r="Z39" s="11"/>
      <c r="AA39" s="11"/>
      <c r="AB39" s="11"/>
      <c r="AC39" s="11"/>
      <c r="AD39" s="11"/>
      <c r="AE39" s="11"/>
      <c r="AF39" s="11"/>
      <c r="AG39" s="11"/>
      <c r="AH39" s="11"/>
      <c r="AI39" s="11"/>
      <c r="AJ39" s="11"/>
      <c r="AK39" s="11"/>
      <c r="AL39" s="11"/>
      <c r="AM39" s="11"/>
      <c r="AN39" s="11"/>
    </row>
    <row r="40" customFormat="false" ht="15" hidden="false" customHeight="false" outlineLevel="0" collapsed="false">
      <c r="A40" s="6" t="s">
        <v>63</v>
      </c>
      <c r="B40" s="6" t="str">
        <f aca="false">WEAPON_STATS!E19</f>
        <v>Damage</v>
      </c>
      <c r="C40" s="137" t="n">
        <v>1</v>
      </c>
      <c r="D40" s="138" t="n">
        <v>2</v>
      </c>
      <c r="E40" s="138" t="n">
        <v>4</v>
      </c>
      <c r="F40" s="138" t="n">
        <v>7</v>
      </c>
      <c r="G40" s="138" t="n">
        <v>8</v>
      </c>
      <c r="H40" s="139" t="n">
        <v>9</v>
      </c>
      <c r="I40" s="140" t="n">
        <v>5</v>
      </c>
      <c r="J40" s="141"/>
      <c r="K40" s="138" t="n">
        <v>11</v>
      </c>
      <c r="L40" s="138" t="n">
        <v>12</v>
      </c>
      <c r="M40" s="138" t="n">
        <v>13</v>
      </c>
      <c r="N40" s="138" t="n">
        <v>10</v>
      </c>
      <c r="O40" s="139" t="n">
        <v>16</v>
      </c>
      <c r="P40" s="140" t="n">
        <v>17</v>
      </c>
      <c r="Q40" s="138" t="n">
        <v>18</v>
      </c>
      <c r="R40" s="138" t="n">
        <v>19</v>
      </c>
      <c r="S40" s="138" t="n">
        <v>3</v>
      </c>
      <c r="T40" s="138" t="n">
        <v>14</v>
      </c>
      <c r="U40" s="139" t="n">
        <v>22</v>
      </c>
      <c r="V40" s="142" t="n">
        <v>1</v>
      </c>
      <c r="W40" s="138" t="n">
        <v>2</v>
      </c>
      <c r="X40" s="138" t="n">
        <v>4</v>
      </c>
      <c r="Y40" s="138" t="n">
        <v>7</v>
      </c>
      <c r="Z40" s="138" t="n">
        <v>8</v>
      </c>
      <c r="AA40" s="138" t="n">
        <v>9</v>
      </c>
      <c r="AB40" s="138" t="n">
        <v>5</v>
      </c>
      <c r="AC40" s="138"/>
      <c r="AD40" s="138" t="n">
        <v>11</v>
      </c>
      <c r="AE40" s="138" t="n">
        <v>12</v>
      </c>
      <c r="AF40" s="138" t="n">
        <v>13</v>
      </c>
      <c r="AG40" s="138" t="n">
        <v>10</v>
      </c>
      <c r="AH40" s="138" t="n">
        <v>16</v>
      </c>
      <c r="AI40" s="138" t="n">
        <v>17</v>
      </c>
      <c r="AJ40" s="138" t="n">
        <v>18</v>
      </c>
      <c r="AK40" s="138" t="n">
        <v>19</v>
      </c>
      <c r="AL40" s="138" t="n">
        <v>3</v>
      </c>
      <c r="AM40" s="138" t="n">
        <v>14</v>
      </c>
      <c r="AN40" s="138" t="n">
        <v>22</v>
      </c>
    </row>
    <row r="41" customFormat="false" ht="15" hidden="false" customHeight="false" outlineLevel="0" collapsed="false">
      <c r="A41" s="115" t="str">
        <f aca="false">WEAPON_DESC!A19</f>
        <v>Mini-Turret Glove</v>
      </c>
      <c r="C41" s="11"/>
      <c r="D41" s="11"/>
      <c r="E41" s="81" t="n">
        <f aca="false">WEAPON_STATS!$I$20</f>
        <v>1</v>
      </c>
      <c r="F41" s="81" t="n">
        <f aca="false">WEAPON_STATS!$I$20</f>
        <v>1</v>
      </c>
      <c r="G41" s="82" t="n">
        <f aca="false">WEAPON_STATS!$O$20</f>
        <v>2</v>
      </c>
      <c r="H41" s="82" t="n">
        <f aca="false">WEAPON_STATS!$O$20</f>
        <v>2</v>
      </c>
      <c r="I41" s="82" t="n">
        <f aca="false">WEAPON_STATS!$O$20</f>
        <v>2</v>
      </c>
      <c r="J41" s="82" t="n">
        <f aca="false">WEAPON_STATS!$O$20</f>
        <v>2</v>
      </c>
      <c r="K41" s="83" t="n">
        <f aca="false">WEAPON_STATS!$U$20</f>
        <v>3</v>
      </c>
      <c r="L41" s="83" t="n">
        <f aca="false">WEAPON_STATS!$U$20</f>
        <v>3</v>
      </c>
      <c r="M41" s="83" t="n">
        <f aca="false">WEAPON_STATS!$U$20</f>
        <v>3</v>
      </c>
      <c r="N41" s="120" t="n">
        <f aca="false">WEAPON_STATS!$AA$20</f>
        <v>4</v>
      </c>
      <c r="O41" s="120" t="n">
        <f aca="false">WEAPON_STATS!$AA$20</f>
        <v>4</v>
      </c>
      <c r="P41" s="120" t="n">
        <f aca="false">WEAPON_STATS!$AA$20</f>
        <v>4</v>
      </c>
      <c r="Q41" s="121" t="n">
        <f aca="false">WEAPON_STATS!$AG$20</f>
        <v>5</v>
      </c>
      <c r="R41" s="121" t="n">
        <f aca="false">WEAPON_STATS!$AG$20</f>
        <v>5</v>
      </c>
      <c r="S41" s="121" t="n">
        <f aca="false">WEAPON_STATS!$AG$20</f>
        <v>5</v>
      </c>
      <c r="T41" s="121" t="n">
        <f aca="false">WEAPON_STATS!$AG$20</f>
        <v>5</v>
      </c>
      <c r="U41" s="94" t="n">
        <f aca="false">WEAPON_STATS!$AM$20</f>
        <v>30</v>
      </c>
      <c r="V41" s="94" t="n">
        <f aca="false">WEAPON_STATS!$AM$20</f>
        <v>30</v>
      </c>
      <c r="W41" s="94" t="n">
        <f aca="false">WEAPON_STATS!$AM$20</f>
        <v>30</v>
      </c>
      <c r="X41" s="87" t="n">
        <f aca="false">WEAPON_STATS!$AS$20</f>
        <v>40</v>
      </c>
      <c r="Y41" s="87" t="n">
        <f aca="false">WEAPON_STATS!$AS$20</f>
        <v>40</v>
      </c>
      <c r="Z41" s="87" t="n">
        <f aca="false">WEAPON_STATS!$AS$20</f>
        <v>40</v>
      </c>
      <c r="AA41" s="87" t="n">
        <f aca="false">WEAPON_STATS!$AS$20</f>
        <v>40</v>
      </c>
      <c r="AB41" s="87" t="n">
        <f aca="false">WEAPON_STATS!$AS$20</f>
        <v>40</v>
      </c>
      <c r="AC41" s="87" t="n">
        <f aca="false">WEAPON_STATS!$AS$20</f>
        <v>40</v>
      </c>
      <c r="AD41" s="87" t="n">
        <f aca="false">WEAPON_STATS!$AS$20</f>
        <v>40</v>
      </c>
      <c r="AE41" s="88" t="n">
        <f aca="false">WEAPON_STATS!$AY$20</f>
        <v>50</v>
      </c>
      <c r="AF41" s="88" t="n">
        <f aca="false">WEAPON_STATS!$AY$20</f>
        <v>50</v>
      </c>
      <c r="AG41" s="88" t="n">
        <f aca="false">WEAPON_STATS!$AY$20</f>
        <v>50</v>
      </c>
      <c r="AH41" s="88" t="n">
        <f aca="false">WEAPON_STATS!$AY$20</f>
        <v>50</v>
      </c>
      <c r="AI41" s="88" t="n">
        <f aca="false">WEAPON_STATS!$AY$20</f>
        <v>50</v>
      </c>
      <c r="AJ41" s="88" t="n">
        <f aca="false">WEAPON_STATS!$AY$20</f>
        <v>50</v>
      </c>
      <c r="AK41" s="88" t="n">
        <f aca="false">WEAPON_STATS!$AY$20</f>
        <v>50</v>
      </c>
      <c r="AL41" s="88" t="n">
        <f aca="false">WEAPON_STATS!$AY$20</f>
        <v>50</v>
      </c>
      <c r="AM41" s="88" t="n">
        <f aca="false">WEAPON_STATS!$AY$20</f>
        <v>50</v>
      </c>
      <c r="AN41" s="88" t="n">
        <f aca="false">WEAPON_STATS!$AY$20</f>
        <v>50</v>
      </c>
    </row>
    <row r="42" s="131" customFormat="true" ht="12" hidden="false" customHeight="false" outlineLevel="0" collapsed="false">
      <c r="A42" s="112" t="s">
        <v>237</v>
      </c>
      <c r="B42" s="113" t="str">
        <f aca="false">WEAPON_STATS!E20</f>
        <v>SMALL to MEDIUM</v>
      </c>
      <c r="C42" s="143"/>
      <c r="D42" s="143"/>
      <c r="E42" s="114" t="n">
        <f aca="false">ROUNDUP(E7/E41,0)</f>
        <v>3</v>
      </c>
      <c r="F42" s="114" t="n">
        <f aca="false">ROUNDUP(F7/F41,0)</f>
        <v>4</v>
      </c>
      <c r="G42" s="114" t="n">
        <f aca="false">ROUNDUP(G7/G41,0)</f>
        <v>3</v>
      </c>
      <c r="H42" s="114" t="n">
        <f aca="false">ROUNDUP(H7/H41,0)</f>
        <v>3</v>
      </c>
      <c r="I42" s="114" t="n">
        <f aca="false">ROUNDUP(I7/I41,0)</f>
        <v>4</v>
      </c>
      <c r="J42" s="114" t="n">
        <f aca="false">ROUNDUP(J7/J41,0)</f>
        <v>4</v>
      </c>
      <c r="K42" s="114" t="n">
        <f aca="false">ROUNDUP(K7/K41,0)</f>
        <v>4</v>
      </c>
      <c r="L42" s="114" t="n">
        <f aca="false">ROUNDUP(L7/L41,0)</f>
        <v>4</v>
      </c>
      <c r="M42" s="114" t="n">
        <f aca="false">ROUNDUP(M7/M41,0)</f>
        <v>5</v>
      </c>
      <c r="N42" s="114" t="n">
        <f aca="false">ROUNDUP(N7/N41,0)</f>
        <v>5</v>
      </c>
      <c r="O42" s="114" t="n">
        <f aca="false">ROUNDUP(O7/O41,0)</f>
        <v>6</v>
      </c>
      <c r="P42" s="114" t="n">
        <f aca="false">ROUNDUP(P7/P41,0)</f>
        <v>7</v>
      </c>
      <c r="Q42" s="114" t="n">
        <f aca="false">ROUNDUP(Q7/Q41,0)</f>
        <v>7</v>
      </c>
      <c r="R42" s="114" t="n">
        <f aca="false">ROUNDUP(R7/R41,0)</f>
        <v>9</v>
      </c>
      <c r="S42" s="114" t="n">
        <f aca="false">ROUNDUP(S7/S41,0)</f>
        <v>11</v>
      </c>
      <c r="T42" s="114" t="n">
        <f aca="false">ROUNDUP(T7/T41,0)</f>
        <v>13</v>
      </c>
      <c r="U42" s="114" t="n">
        <f aca="false">ROUNDUP(U7/U41,0)</f>
        <v>3</v>
      </c>
      <c r="V42" s="114" t="n">
        <f aca="false">ROUNDUP(V7/V41,0)</f>
        <v>3</v>
      </c>
      <c r="W42" s="114" t="n">
        <f aca="false">ROUNDUP(W7/W41,0)</f>
        <v>3</v>
      </c>
      <c r="X42" s="114" t="n">
        <f aca="false">ROUNDUP(X7/X41,0)</f>
        <v>3</v>
      </c>
      <c r="Y42" s="114" t="n">
        <f aca="false">ROUNDUP(Y7/Y41,0)</f>
        <v>3</v>
      </c>
      <c r="Z42" s="114" t="n">
        <f aca="false">ROUNDUP(Z7/Z41,0)</f>
        <v>3</v>
      </c>
      <c r="AA42" s="114" t="n">
        <f aca="false">ROUNDUP(AA7/AA41,0)</f>
        <v>3</v>
      </c>
      <c r="AB42" s="114" t="n">
        <f aca="false">ROUNDUP(AB7/AB41,0)</f>
        <v>3</v>
      </c>
      <c r="AC42" s="114" t="n">
        <f aca="false">ROUNDUP(AC7/AC41,0)</f>
        <v>3</v>
      </c>
      <c r="AD42" s="114" t="n">
        <f aca="false">ROUNDUP(AD7/AD41,0)</f>
        <v>3</v>
      </c>
      <c r="AE42" s="114" t="n">
        <f aca="false">ROUNDUP(AE7/AE41,0)</f>
        <v>2</v>
      </c>
      <c r="AF42" s="114" t="n">
        <f aca="false">ROUNDUP(AF7/AF41,0)</f>
        <v>2</v>
      </c>
      <c r="AG42" s="114" t="n">
        <f aca="false">ROUNDUP(AG7/AG41,0)</f>
        <v>3</v>
      </c>
      <c r="AH42" s="114" t="n">
        <f aca="false">ROUNDUP(AH7/AH41,0)</f>
        <v>3</v>
      </c>
      <c r="AI42" s="114" t="n">
        <f aca="false">ROUNDUP(AI7/AI41,0)</f>
        <v>3</v>
      </c>
      <c r="AJ42" s="114" t="n">
        <f aca="false">ROUNDUP(AJ7/AJ41,0)</f>
        <v>3</v>
      </c>
      <c r="AK42" s="114" t="n">
        <f aca="false">ROUNDUP(AK7/AK41,0)</f>
        <v>3</v>
      </c>
      <c r="AL42" s="114" t="n">
        <f aca="false">ROUNDUP(AL7/AL41,0)</f>
        <v>3</v>
      </c>
      <c r="AM42" s="114" t="n">
        <f aca="false">ROUNDUP(AM7/AM41,0)</f>
        <v>3</v>
      </c>
      <c r="AN42" s="114" t="n">
        <f aca="false">ROUNDUP(AN7/AN41,0)</f>
        <v>3</v>
      </c>
    </row>
    <row r="43" customFormat="false" ht="15" hidden="false" customHeight="false" outlineLevel="0" collapsed="false">
      <c r="A43" s="115" t="str">
        <f aca="false">WEAPON_DESC!A20</f>
        <v>Lava Gun</v>
      </c>
      <c r="C43" s="11"/>
      <c r="D43" s="11"/>
      <c r="E43" s="11"/>
      <c r="F43" s="11"/>
      <c r="G43" s="11"/>
      <c r="H43" s="81" t="n">
        <f aca="false">WEAPON_STATS!$I$21</f>
        <v>1</v>
      </c>
      <c r="I43" s="81" t="n">
        <f aca="false">WEAPON_STATS!$I$21</f>
        <v>1</v>
      </c>
      <c r="J43" s="81" t="n">
        <f aca="false">WEAPON_STATS!$I$21</f>
        <v>1</v>
      </c>
      <c r="K43" s="81" t="n">
        <f aca="false">WEAPON_STATS!$I$21</f>
        <v>1</v>
      </c>
      <c r="L43" s="82" t="n">
        <f aca="false">WEAPON_STATS!$O$21</f>
        <v>2</v>
      </c>
      <c r="M43" s="82" t="n">
        <f aca="false">WEAPON_STATS!$O$21</f>
        <v>2</v>
      </c>
      <c r="N43" s="82" t="n">
        <f aca="false">WEAPON_STATS!$O$21</f>
        <v>2</v>
      </c>
      <c r="O43" s="83" t="n">
        <f aca="false">WEAPON_STATS!$U$21</f>
        <v>3</v>
      </c>
      <c r="P43" s="83" t="n">
        <f aca="false">WEAPON_STATS!$U$21</f>
        <v>3</v>
      </c>
      <c r="Q43" s="83" t="n">
        <f aca="false">WEAPON_STATS!$U$21</f>
        <v>3</v>
      </c>
      <c r="R43" s="120" t="n">
        <f aca="false">WEAPON_STATS!$AA$21</f>
        <v>4</v>
      </c>
      <c r="S43" s="120" t="n">
        <f aca="false">WEAPON_STATS!$AA$21</f>
        <v>4</v>
      </c>
      <c r="T43" s="120" t="n">
        <f aca="false">WEAPON_STATS!$AA$21</f>
        <v>4</v>
      </c>
      <c r="U43" s="85" t="n">
        <f aca="false">WEAPON_STATS!$AG$21</f>
        <v>5</v>
      </c>
      <c r="V43" s="85" t="n">
        <f aca="false">WEAPON_STATS!$AG$21</f>
        <v>5</v>
      </c>
      <c r="W43" s="85" t="n">
        <f aca="false">WEAPON_STATS!$AG$21</f>
        <v>5</v>
      </c>
      <c r="X43" s="85" t="n">
        <f aca="false">WEAPON_STATS!$AG$21</f>
        <v>5</v>
      </c>
      <c r="Y43" s="94" t="n">
        <f aca="false">WEAPON_STATS!$AM$21</f>
        <v>30</v>
      </c>
      <c r="Z43" s="94" t="n">
        <f aca="false">WEAPON_STATS!$AM$21</f>
        <v>30</v>
      </c>
      <c r="AA43" s="94" t="n">
        <f aca="false">WEAPON_STATS!$AM$21</f>
        <v>30</v>
      </c>
      <c r="AB43" s="94" t="n">
        <f aca="false">WEAPON_STATS!$AM$21</f>
        <v>30</v>
      </c>
      <c r="AC43" s="94" t="n">
        <f aca="false">WEAPON_STATS!$AM$21</f>
        <v>30</v>
      </c>
      <c r="AD43" s="87" t="n">
        <f aca="false">WEAPON_STATS!$AS$21</f>
        <v>40</v>
      </c>
      <c r="AE43" s="87" t="n">
        <f aca="false">WEAPON_STATS!$AS$21</f>
        <v>40</v>
      </c>
      <c r="AF43" s="87" t="n">
        <f aca="false">WEAPON_STATS!$AS$21</f>
        <v>40</v>
      </c>
      <c r="AG43" s="87" t="n">
        <f aca="false">WEAPON_STATS!$AS$21</f>
        <v>40</v>
      </c>
      <c r="AH43" s="87" t="n">
        <f aca="false">WEAPON_STATS!$AS$21</f>
        <v>40</v>
      </c>
      <c r="AI43" s="88" t="n">
        <f aca="false">WEAPON_STATS!$AY$21</f>
        <v>50</v>
      </c>
      <c r="AJ43" s="88" t="n">
        <f aca="false">WEAPON_STATS!$AY$21</f>
        <v>50</v>
      </c>
      <c r="AK43" s="88" t="n">
        <f aca="false">WEAPON_STATS!$AY$21</f>
        <v>50</v>
      </c>
      <c r="AL43" s="88" t="n">
        <f aca="false">WEAPON_STATS!$AY$21</f>
        <v>50</v>
      </c>
      <c r="AM43" s="88" t="n">
        <f aca="false">WEAPON_STATS!$AY$21</f>
        <v>50</v>
      </c>
      <c r="AN43" s="88" t="n">
        <f aca="false">WEAPON_STATS!$AY$21</f>
        <v>50</v>
      </c>
    </row>
    <row r="44" s="131" customFormat="true" ht="12" hidden="false" customHeight="false" outlineLevel="0" collapsed="false">
      <c r="A44" s="112" t="s">
        <v>237</v>
      </c>
      <c r="B44" s="113" t="str">
        <f aca="false">WEAPON_STATS!E21</f>
        <v>SMALL to MEDIUM</v>
      </c>
      <c r="C44" s="143"/>
      <c r="D44" s="143"/>
      <c r="E44" s="143"/>
      <c r="F44" s="143"/>
      <c r="G44" s="143"/>
      <c r="H44" s="114" t="n">
        <f aca="false">ROUNDUP(H7/H43,0)</f>
        <v>6</v>
      </c>
      <c r="I44" s="114" t="n">
        <f aca="false">ROUNDUP(I7/I43,0)</f>
        <v>7</v>
      </c>
      <c r="J44" s="114" t="n">
        <f aca="false">ROUNDUP(J7/J43,0)</f>
        <v>8</v>
      </c>
      <c r="K44" s="114" t="n">
        <f aca="false">ROUNDUP(K7/K43,0)</f>
        <v>10</v>
      </c>
      <c r="L44" s="114" t="n">
        <f aca="false">ROUNDUP(L7/L43,0)</f>
        <v>6</v>
      </c>
      <c r="M44" s="114" t="n">
        <f aca="false">ROUNDUP(M7/M43,0)</f>
        <v>8</v>
      </c>
      <c r="N44" s="114" t="n">
        <f aca="false">ROUNDUP(N7/N43,0)</f>
        <v>9</v>
      </c>
      <c r="O44" s="114" t="n">
        <f aca="false">ROUNDUP(O7/O43,0)</f>
        <v>8</v>
      </c>
      <c r="P44" s="114" t="n">
        <f aca="false">ROUNDUP(P7/P43,0)</f>
        <v>10</v>
      </c>
      <c r="Q44" s="114" t="n">
        <f aca="false">ROUNDUP(Q7/Q43,0)</f>
        <v>12</v>
      </c>
      <c r="R44" s="114" t="n">
        <f aca="false">ROUNDUP(R7/R43,0)</f>
        <v>11</v>
      </c>
      <c r="S44" s="114" t="n">
        <f aca="false">ROUNDUP(S7/S43,0)</f>
        <v>13</v>
      </c>
      <c r="T44" s="114" t="n">
        <f aca="false">ROUNDUP(T7/T43,0)</f>
        <v>16</v>
      </c>
      <c r="U44" s="114" t="n">
        <f aca="false">ROUNDUP(U7/U43,0)</f>
        <v>16</v>
      </c>
      <c r="V44" s="114" t="n">
        <f aca="false">ROUNDUP(V7/V43,0)</f>
        <v>16</v>
      </c>
      <c r="W44" s="114" t="n">
        <f aca="false">ROUNDUP(W7/W43,0)</f>
        <v>17</v>
      </c>
      <c r="X44" s="114" t="n">
        <f aca="false">ROUNDUP(X7/X43,0)</f>
        <v>17</v>
      </c>
      <c r="Y44" s="114" t="n">
        <f aca="false">ROUNDUP(Y7/Y43,0)</f>
        <v>3</v>
      </c>
      <c r="Z44" s="114" t="n">
        <f aca="false">ROUNDUP(Z7/Z43,0)</f>
        <v>3</v>
      </c>
      <c r="AA44" s="114" t="n">
        <f aca="false">ROUNDUP(AA7/AA43,0)</f>
        <v>3</v>
      </c>
      <c r="AB44" s="114" t="n">
        <f aca="false">ROUNDUP(AB7/AB43,0)</f>
        <v>4</v>
      </c>
      <c r="AC44" s="114" t="n">
        <f aca="false">ROUNDUP(AC7/AC43,0)</f>
        <v>4</v>
      </c>
      <c r="AD44" s="114" t="n">
        <f aca="false">ROUNDUP(AD7/AD43,0)</f>
        <v>3</v>
      </c>
      <c r="AE44" s="114" t="n">
        <f aca="false">ROUNDUP(AE7/AE43,0)</f>
        <v>3</v>
      </c>
      <c r="AF44" s="114" t="n">
        <f aca="false">ROUNDUP(AF7/AF43,0)</f>
        <v>3</v>
      </c>
      <c r="AG44" s="114" t="n">
        <f aca="false">ROUNDUP(AG7/AG43,0)</f>
        <v>3</v>
      </c>
      <c r="AH44" s="114" t="n">
        <f aca="false">ROUNDUP(AH7/AH43,0)</f>
        <v>3</v>
      </c>
      <c r="AI44" s="114" t="n">
        <f aca="false">ROUNDUP(AI7/AI43,0)</f>
        <v>3</v>
      </c>
      <c r="AJ44" s="114" t="n">
        <f aca="false">ROUNDUP(AJ7/AJ43,0)</f>
        <v>3</v>
      </c>
      <c r="AK44" s="114" t="n">
        <f aca="false">ROUNDUP(AK7/AK43,0)</f>
        <v>3</v>
      </c>
      <c r="AL44" s="114" t="n">
        <f aca="false">ROUNDUP(AL7/AL43,0)</f>
        <v>3</v>
      </c>
      <c r="AM44" s="114" t="n">
        <f aca="false">ROUNDUP(AM7/AM43,0)</f>
        <v>3</v>
      </c>
      <c r="AN44" s="114" t="n">
        <f aca="false">ROUNDUP(AN7/AN43,0)</f>
        <v>3</v>
      </c>
    </row>
    <row r="45" customFormat="false" ht="15" hidden="false" customHeight="false" outlineLevel="0" collapsed="false">
      <c r="A45" s="115" t="str">
        <f aca="false">WEAPON_DESC!A21</f>
        <v>Shield Charger</v>
      </c>
      <c r="C45" s="11"/>
      <c r="D45" s="11"/>
      <c r="E45" s="11"/>
      <c r="F45" s="11"/>
      <c r="G45" s="11"/>
      <c r="H45" s="134"/>
      <c r="I45" s="144"/>
      <c r="J45" s="136"/>
      <c r="K45" s="11"/>
      <c r="L45" s="11"/>
      <c r="M45" s="11"/>
      <c r="N45" s="11"/>
      <c r="O45" s="81" t="n">
        <f aca="false">WEAPON_STATS!$I$22</f>
        <v>1</v>
      </c>
      <c r="P45" s="81" t="n">
        <f aca="false">WEAPON_STATS!$I$22</f>
        <v>1</v>
      </c>
      <c r="Q45" s="82" t="n">
        <f aca="false">WEAPON_STATS!$O$22</f>
        <v>2</v>
      </c>
      <c r="R45" s="82" t="n">
        <f aca="false">WEAPON_STATS!$O$22</f>
        <v>2</v>
      </c>
      <c r="S45" s="82" t="n">
        <f aca="false">WEAPON_STATS!$O$22</f>
        <v>2</v>
      </c>
      <c r="T45" s="83" t="n">
        <f aca="false">WEAPON_STATS!$U$22</f>
        <v>3</v>
      </c>
      <c r="U45" s="83" t="n">
        <f aca="false">WEAPON_STATS!$U$22</f>
        <v>3</v>
      </c>
      <c r="V45" s="83" t="n">
        <f aca="false">WEAPON_STATS!$U$22</f>
        <v>3</v>
      </c>
      <c r="W45" s="83" t="n">
        <f aca="false">WEAPON_STATS!$U$22</f>
        <v>3</v>
      </c>
      <c r="X45" s="120" t="n">
        <f aca="false">WEAPON_STATS!$AA$22</f>
        <v>4</v>
      </c>
      <c r="Y45" s="120" t="n">
        <f aca="false">WEAPON_STATS!$AA$22</f>
        <v>4</v>
      </c>
      <c r="Z45" s="120" t="n">
        <f aca="false">WEAPON_STATS!$AA$22</f>
        <v>4</v>
      </c>
      <c r="AA45" s="121" t="n">
        <f aca="false">WEAPON_STATS!$AG$22</f>
        <v>5</v>
      </c>
      <c r="AB45" s="121" t="n">
        <f aca="false">WEAPON_STATS!$AG$22</f>
        <v>5</v>
      </c>
      <c r="AC45" s="121" t="n">
        <f aca="false">WEAPON_STATS!$AG$22</f>
        <v>5</v>
      </c>
      <c r="AD45" s="121" t="n">
        <f aca="false">WEAPON_STATS!$AG$22</f>
        <v>5</v>
      </c>
      <c r="AE45" s="94" t="n">
        <f aca="false">WEAPON_STATS!$AM$22</f>
        <v>30</v>
      </c>
      <c r="AF45" s="94" t="n">
        <f aca="false">WEAPON_STATS!$AM$22</f>
        <v>30</v>
      </c>
      <c r="AG45" s="94" t="n">
        <f aca="false">WEAPON_STATS!$AM$22</f>
        <v>30</v>
      </c>
      <c r="AH45" s="87" t="n">
        <f aca="false">WEAPON_STATS!$AS$22</f>
        <v>40</v>
      </c>
      <c r="AI45" s="87" t="n">
        <f aca="false">WEAPON_STATS!$AS$22</f>
        <v>40</v>
      </c>
      <c r="AJ45" s="87" t="n">
        <f aca="false">WEAPON_STATS!$AS$22</f>
        <v>40</v>
      </c>
      <c r="AK45" s="88" t="n">
        <f aca="false">WEAPON_STATS!$AY$22</f>
        <v>50</v>
      </c>
      <c r="AL45" s="88" t="n">
        <f aca="false">WEAPON_STATS!$AY$22</f>
        <v>50</v>
      </c>
      <c r="AM45" s="88" t="n">
        <f aca="false">WEAPON_STATS!$AY$22</f>
        <v>50</v>
      </c>
      <c r="AN45" s="88" t="n">
        <f aca="false">WEAPON_STATS!$AY$22</f>
        <v>50</v>
      </c>
    </row>
    <row r="46" s="131" customFormat="true" ht="12" hidden="false" customHeight="false" outlineLevel="0" collapsed="false">
      <c r="A46" s="112" t="s">
        <v>237</v>
      </c>
      <c r="B46" s="113" t="s">
        <v>239</v>
      </c>
      <c r="C46" s="143"/>
      <c r="D46" s="143"/>
      <c r="E46" s="143"/>
      <c r="F46" s="143"/>
      <c r="G46" s="143"/>
      <c r="H46" s="145"/>
      <c r="I46" s="146"/>
      <c r="J46" s="147"/>
      <c r="K46" s="143"/>
      <c r="L46" s="143"/>
      <c r="M46" s="143"/>
      <c r="N46" s="143"/>
      <c r="O46" s="133" t="n">
        <f aca="false">ROUNDUP(O45/HPXP_CHART!N11,0)</f>
        <v>1</v>
      </c>
      <c r="P46" s="133" t="n">
        <f aca="false">ROUNDUP(P45/HPXP_CHART!O11,0)</f>
        <v>1</v>
      </c>
      <c r="Q46" s="133" t="n">
        <f aca="false">ROUNDUP(Q45/HPXP_CHART!P11,0)</f>
        <v>1</v>
      </c>
      <c r="R46" s="133" t="n">
        <f aca="false">ROUNDUP(R45/HPXP_CHART!Q11,0)</f>
        <v>1</v>
      </c>
      <c r="S46" s="133" t="n">
        <f aca="false">ROUNDUP(S45/HPXP_CHART!R11,0)</f>
        <v>1</v>
      </c>
      <c r="T46" s="133" t="n">
        <f aca="false">ROUNDUP(T45/HPXP_CHART!S11,0)</f>
        <v>1</v>
      </c>
      <c r="U46" s="133" t="n">
        <f aca="false">ROUNDUP(U45/HPXP_CHART!T11,0)</f>
        <v>1</v>
      </c>
      <c r="V46" s="133" t="n">
        <f aca="false">ROUNDUP(V45/HPXP_CHART!U11,0)</f>
        <v>1</v>
      </c>
      <c r="W46" s="133" t="n">
        <f aca="false">ROUNDUP(W45/HPXP_CHART!V11,0)</f>
        <v>1</v>
      </c>
      <c r="X46" s="133" t="n">
        <f aca="false">ROUNDUP(X45/HPXP_CHART!W11,0)</f>
        <v>1</v>
      </c>
      <c r="Y46" s="133" t="n">
        <f aca="false">ROUNDUP(Y45/HPXP_CHART!X11,0)</f>
        <v>1</v>
      </c>
      <c r="Z46" s="133" t="n">
        <f aca="false">ROUNDUP(Z45/HPXP_CHART!Y11,0)</f>
        <v>1</v>
      </c>
      <c r="AA46" s="133" t="n">
        <f aca="false">ROUNDUP(AA45/HPXP_CHART!Z11,0)</f>
        <v>1</v>
      </c>
      <c r="AB46" s="133" t="n">
        <f aca="false">ROUNDUP(AB45/HPXP_CHART!AA11,0)</f>
        <v>1</v>
      </c>
      <c r="AC46" s="133" t="n">
        <f aca="false">ROUNDUP(AC45/HPXP_CHART!AB11,0)</f>
        <v>1</v>
      </c>
      <c r="AD46" s="133" t="n">
        <f aca="false">ROUNDUP(AD45/HPXP_CHART!AC11,0)</f>
        <v>1</v>
      </c>
      <c r="AE46" s="133" t="n">
        <f aca="false">ROUNDUP(AE45/HPXP_CHART!AD11,0)</f>
        <v>1</v>
      </c>
      <c r="AF46" s="133" t="n">
        <f aca="false">ROUNDUP(AF45/HPXP_CHART!AE11,0)</f>
        <v>1</v>
      </c>
      <c r="AG46" s="133" t="n">
        <f aca="false">ROUNDUP(AG45/HPXP_CHART!AF11,0)</f>
        <v>1</v>
      </c>
      <c r="AH46" s="133" t="n">
        <f aca="false">ROUNDUP(AH45/HPXP_CHART!AG11,0)</f>
        <v>1</v>
      </c>
      <c r="AI46" s="133" t="n">
        <f aca="false">ROUNDUP(AI45/HPXP_CHART!AH11,0)</f>
        <v>1</v>
      </c>
      <c r="AJ46" s="133" t="n">
        <f aca="false">ROUNDUP(AJ45/HPXP_CHART!AI11,0)</f>
        <v>1</v>
      </c>
      <c r="AK46" s="133" t="n">
        <f aca="false">ROUNDUP(AK45/HPXP_CHART!AJ11,0)</f>
        <v>1</v>
      </c>
      <c r="AL46" s="133" t="n">
        <f aca="false">ROUNDUP(AL45/HPXP_CHART!AK11,0)</f>
        <v>1</v>
      </c>
      <c r="AM46" s="133" t="n">
        <f aca="false">ROUNDUP(AM45/HPXP_CHART!AL11,0)</f>
        <v>1</v>
      </c>
      <c r="AN46" s="133" t="n">
        <f aca="false">ROUNDUP(AN45/HPXP_CHART!AM11,0)</f>
        <v>1</v>
      </c>
    </row>
    <row r="47" customFormat="false" ht="15" hidden="false" customHeight="false" outlineLevel="0" collapsed="false">
      <c r="A47" s="115" t="str">
        <f aca="false">WEAPON_DESC!A22</f>
        <v>Bouncer</v>
      </c>
      <c r="C47" s="11"/>
      <c r="D47" s="11"/>
      <c r="E47" s="11"/>
      <c r="F47" s="11"/>
      <c r="G47" s="11"/>
      <c r="H47" s="134"/>
      <c r="I47" s="144"/>
      <c r="J47" s="136"/>
      <c r="K47" s="11"/>
      <c r="L47" s="11"/>
      <c r="M47" s="11"/>
      <c r="N47" s="11"/>
      <c r="O47" s="134"/>
      <c r="P47" s="81" t="n">
        <f aca="false">WEAPON_STATS!$I$23</f>
        <v>1</v>
      </c>
      <c r="Q47" s="81" t="n">
        <f aca="false">WEAPON_STATS!$I$23</f>
        <v>1</v>
      </c>
      <c r="R47" s="82" t="n">
        <f aca="false">WEAPON_STATS!$O$23</f>
        <v>2</v>
      </c>
      <c r="S47" s="82" t="n">
        <f aca="false">WEAPON_STATS!$O$23</f>
        <v>2</v>
      </c>
      <c r="T47" s="82" t="n">
        <f aca="false">WEAPON_STATS!$O$23</f>
        <v>2</v>
      </c>
      <c r="U47" s="83" t="n">
        <f aca="false">WEAPON_STATS!$U$23</f>
        <v>3</v>
      </c>
      <c r="V47" s="83" t="n">
        <f aca="false">WEAPON_STATS!$U$23</f>
        <v>3</v>
      </c>
      <c r="W47" s="83" t="n">
        <f aca="false">WEAPON_STATS!$U$23</f>
        <v>3</v>
      </c>
      <c r="X47" s="120" t="n">
        <f aca="false">WEAPON_STATS!$AA$23</f>
        <v>4</v>
      </c>
      <c r="Y47" s="120" t="n">
        <f aca="false">WEAPON_STATS!$AA$23</f>
        <v>4</v>
      </c>
      <c r="Z47" s="120" t="n">
        <f aca="false">WEAPON_STATS!$AA$23</f>
        <v>4</v>
      </c>
      <c r="AA47" s="121" t="n">
        <f aca="false">WEAPON_STATS!$AG$23</f>
        <v>5</v>
      </c>
      <c r="AB47" s="121" t="n">
        <f aca="false">WEAPON_STATS!$AG$23</f>
        <v>5</v>
      </c>
      <c r="AC47" s="121" t="n">
        <f aca="false">WEAPON_STATS!$AG$23</f>
        <v>5</v>
      </c>
      <c r="AD47" s="121" t="n">
        <f aca="false">WEAPON_STATS!$AG$23</f>
        <v>5</v>
      </c>
      <c r="AE47" s="94" t="n">
        <f aca="false">WEAPON_STATS!$AM$23</f>
        <v>30</v>
      </c>
      <c r="AF47" s="94" t="n">
        <f aca="false">WEAPON_STATS!$AM$23</f>
        <v>30</v>
      </c>
      <c r="AG47" s="94" t="n">
        <f aca="false">WEAPON_STATS!$AM$23</f>
        <v>30</v>
      </c>
      <c r="AH47" s="87" t="n">
        <f aca="false">WEAPON_STATS!$AS$23</f>
        <v>40</v>
      </c>
      <c r="AI47" s="87" t="n">
        <f aca="false">WEAPON_STATS!$AS$23</f>
        <v>40</v>
      </c>
      <c r="AJ47" s="87" t="n">
        <f aca="false">WEAPON_STATS!$AS$23</f>
        <v>40</v>
      </c>
      <c r="AK47" s="88" t="n">
        <f aca="false">WEAPON_STATS!$AY$23</f>
        <v>50</v>
      </c>
      <c r="AL47" s="88" t="n">
        <f aca="false">WEAPON_STATS!$AY$23</f>
        <v>50</v>
      </c>
      <c r="AM47" s="88" t="n">
        <f aca="false">WEAPON_STATS!$AY$23</f>
        <v>50</v>
      </c>
      <c r="AN47" s="88" t="n">
        <f aca="false">WEAPON_STATS!$AY$23</f>
        <v>50</v>
      </c>
    </row>
    <row r="48" s="131" customFormat="true" ht="12" hidden="false" customHeight="false" outlineLevel="0" collapsed="false">
      <c r="A48" s="112" t="s">
        <v>237</v>
      </c>
      <c r="B48" s="113" t="str">
        <f aca="false">WEAPON_STATS!E23</f>
        <v>LARGE TO MASSIVE</v>
      </c>
      <c r="C48" s="143"/>
      <c r="D48" s="143"/>
      <c r="E48" s="143"/>
      <c r="F48" s="143"/>
      <c r="G48" s="143"/>
      <c r="H48" s="145"/>
      <c r="I48" s="146"/>
      <c r="J48" s="147"/>
      <c r="K48" s="143"/>
      <c r="L48" s="143"/>
      <c r="M48" s="143"/>
      <c r="N48" s="143"/>
      <c r="O48" s="145"/>
      <c r="P48" s="114" t="n">
        <f aca="false">ROUNDUP(P9/P47,0)</f>
        <v>84</v>
      </c>
      <c r="Q48" s="114" t="n">
        <f aca="false">ROUNDUP(Q9/Q47,0)</f>
        <v>105</v>
      </c>
      <c r="R48" s="114" t="n">
        <f aca="false">ROUNDUP(R9/R47,0)</f>
        <v>65</v>
      </c>
      <c r="S48" s="114" t="n">
        <f aca="false">ROUNDUP(S9/S47,0)</f>
        <v>77</v>
      </c>
      <c r="T48" s="114" t="n">
        <f aca="false">ROUNDUP(T9/T47,0)</f>
        <v>93</v>
      </c>
      <c r="U48" s="114" t="n">
        <f aca="false">ROUNDUP(U9/U47,0)</f>
        <v>76</v>
      </c>
      <c r="V48" s="114" t="n">
        <f aca="false">ROUNDUP(V9/V47,0)</f>
        <v>80</v>
      </c>
      <c r="W48" s="114" t="n">
        <f aca="false">ROUNDUP(W9/W47,0)</f>
        <v>82</v>
      </c>
      <c r="X48" s="114" t="n">
        <f aca="false">ROUNDUP(X9/X47,0)</f>
        <v>63</v>
      </c>
      <c r="Y48" s="114" t="n">
        <f aca="false">ROUNDUP(Y9/Y47,0)</f>
        <v>65</v>
      </c>
      <c r="Z48" s="114" t="n">
        <f aca="false">ROUNDUP(Z9/Z47,0)</f>
        <v>66</v>
      </c>
      <c r="AA48" s="114" t="n">
        <f aca="false">ROUNDUP(AA9/AA47,0)</f>
        <v>54</v>
      </c>
      <c r="AB48" s="114" t="n">
        <f aca="false">ROUNDUP(AB9/AB47,0)</f>
        <v>56</v>
      </c>
      <c r="AC48" s="114" t="n">
        <f aca="false">ROUNDUP(AC9/AC47,0)</f>
        <v>57</v>
      </c>
      <c r="AD48" s="114" t="n">
        <f aca="false">ROUNDUP(AD9/AD47,0)</f>
        <v>58</v>
      </c>
      <c r="AE48" s="114" t="n">
        <f aca="false">ROUNDUP(AE9/AE47,0)</f>
        <v>10</v>
      </c>
      <c r="AF48" s="114" t="n">
        <f aca="false">ROUNDUP(AF9/AF47,0)</f>
        <v>10</v>
      </c>
      <c r="AG48" s="114" t="n">
        <f aca="false">ROUNDUP(AG9/AG47,0)</f>
        <v>11</v>
      </c>
      <c r="AH48" s="114" t="n">
        <f aca="false">ROUNDUP(AH9/AH47,0)</f>
        <v>8</v>
      </c>
      <c r="AI48" s="114" t="n">
        <f aca="false">ROUNDUP(AI9/AI47,0)</f>
        <v>8</v>
      </c>
      <c r="AJ48" s="114" t="n">
        <f aca="false">ROUNDUP(AJ9/AJ47,0)</f>
        <v>9</v>
      </c>
      <c r="AK48" s="114" t="n">
        <f aca="false">ROUNDUP(AK9/AK47,0)</f>
        <v>7</v>
      </c>
      <c r="AL48" s="114" t="n">
        <f aca="false">ROUNDUP(AL9/AL47,0)</f>
        <v>7</v>
      </c>
      <c r="AM48" s="114" t="n">
        <f aca="false">ROUNDUP(AM9/AM47,0)</f>
        <v>7</v>
      </c>
      <c r="AN48" s="114" t="n">
        <f aca="false">ROUNDUP(AN9/AN47,0)</f>
        <v>7</v>
      </c>
    </row>
    <row r="49" customFormat="false" ht="15" hidden="false" customHeight="false" outlineLevel="0" collapsed="false">
      <c r="A49" s="115" t="str">
        <f aca="false">WEAPON_DESC!A23</f>
        <v>Plasma Coil</v>
      </c>
      <c r="C49" s="11"/>
      <c r="D49" s="11"/>
      <c r="E49" s="11"/>
      <c r="F49" s="11"/>
      <c r="G49" s="11"/>
      <c r="H49" s="11"/>
      <c r="I49" s="11"/>
      <c r="J49" s="11"/>
      <c r="K49" s="11"/>
      <c r="L49" s="11"/>
      <c r="M49" s="11"/>
      <c r="N49" s="11"/>
      <c r="O49" s="11"/>
      <c r="P49" s="11"/>
      <c r="Q49" s="11"/>
      <c r="R49" s="11"/>
      <c r="S49" s="11"/>
      <c r="T49" s="81" t="n">
        <f aca="false">WEAPON_STATS!$I$24</f>
        <v>1</v>
      </c>
      <c r="U49" s="81" t="n">
        <f aca="false">WEAPON_STATS!$I$24</f>
        <v>1</v>
      </c>
      <c r="V49" s="148" t="n">
        <f aca="false">WEAPON_STATS!$O$24</f>
        <v>2</v>
      </c>
      <c r="W49" s="148" t="n">
        <f aca="false">WEAPON_STATS!$O$24</f>
        <v>2</v>
      </c>
      <c r="X49" s="148" t="n">
        <f aca="false">WEAPON_STATS!$O$24</f>
        <v>2</v>
      </c>
      <c r="Y49" s="83" t="n">
        <f aca="false">WEAPON_STATS!$U$24</f>
        <v>3</v>
      </c>
      <c r="Z49" s="83" t="n">
        <f aca="false">WEAPON_STATS!$U$24</f>
        <v>3</v>
      </c>
      <c r="AA49" s="83" t="n">
        <f aca="false">WEAPON_STATS!$U$24</f>
        <v>3</v>
      </c>
      <c r="AB49" s="120" t="n">
        <f aca="false">WEAPON_STATS!$AA$24</f>
        <v>4</v>
      </c>
      <c r="AC49" s="120" t="n">
        <f aca="false">WEAPON_STATS!$AA$24</f>
        <v>4</v>
      </c>
      <c r="AD49" s="120" t="n">
        <f aca="false">WEAPON_STATS!$AA$24</f>
        <v>4</v>
      </c>
      <c r="AE49" s="120" t="n">
        <f aca="false">WEAPON_STATS!$AA$24</f>
        <v>4</v>
      </c>
      <c r="AF49" s="121" t="n">
        <f aca="false">WEAPON_STATS!$AG$24</f>
        <v>5</v>
      </c>
      <c r="AG49" s="121" t="n">
        <f aca="false">WEAPON_STATS!$AG$24</f>
        <v>5</v>
      </c>
      <c r="AH49" s="121" t="n">
        <f aca="false">WEAPON_STATS!$AG$24</f>
        <v>5</v>
      </c>
      <c r="AI49" s="94" t="n">
        <f aca="false">WEAPON_STATS!$AM$24</f>
        <v>30</v>
      </c>
      <c r="AJ49" s="94" t="n">
        <f aca="false">WEAPON_STATS!$AM$24</f>
        <v>30</v>
      </c>
      <c r="AK49" s="87" t="n">
        <f aca="false">WEAPON_STATS!$AS$24</f>
        <v>40</v>
      </c>
      <c r="AL49" s="87" t="n">
        <f aca="false">WEAPON_STATS!$AS$24</f>
        <v>40</v>
      </c>
      <c r="AM49" s="88" t="n">
        <f aca="false">WEAPON_STATS!$AY$24</f>
        <v>50</v>
      </c>
      <c r="AN49" s="88" t="n">
        <f aca="false">WEAPON_STATS!$AY$24</f>
        <v>50</v>
      </c>
    </row>
    <row r="50" customFormat="false" ht="12" hidden="false" customHeight="false" outlineLevel="0" collapsed="false">
      <c r="A50" s="112" t="s">
        <v>237</v>
      </c>
      <c r="B50" s="113" t="str">
        <f aca="false">WEAPON_STATS!E24</f>
        <v>LARGE</v>
      </c>
      <c r="C50" s="11"/>
      <c r="D50" s="11"/>
      <c r="E50" s="11"/>
      <c r="F50" s="11"/>
      <c r="G50" s="11"/>
      <c r="H50" s="11"/>
      <c r="I50" s="11"/>
      <c r="J50" s="11"/>
      <c r="K50" s="11"/>
      <c r="L50" s="11"/>
      <c r="M50" s="11"/>
      <c r="N50" s="11"/>
      <c r="O50" s="11"/>
      <c r="P50" s="11"/>
      <c r="Q50" s="11"/>
      <c r="R50" s="11"/>
      <c r="S50" s="11"/>
      <c r="T50" s="114" t="n">
        <f aca="false">ROUNDUP(T8/T49,0)</f>
        <v>93</v>
      </c>
      <c r="U50" s="114" t="n">
        <f aca="false">ROUNDUP(U8/U49,0)</f>
        <v>114</v>
      </c>
      <c r="V50" s="114" t="n">
        <f aca="false">ROUNDUP(V8/V49,0)</f>
        <v>60</v>
      </c>
      <c r="W50" s="114" t="n">
        <f aca="false">ROUNDUP(W8/W49,0)</f>
        <v>62</v>
      </c>
      <c r="X50" s="114" t="n">
        <f aca="false">ROUNDUP(X8/X49,0)</f>
        <v>63</v>
      </c>
      <c r="Y50" s="114" t="n">
        <f aca="false">ROUNDUP(Y8/Y49,0)</f>
        <v>43</v>
      </c>
      <c r="Z50" s="114" t="n">
        <f aca="false">ROUNDUP(Z8/Z49,0)</f>
        <v>44</v>
      </c>
      <c r="AA50" s="114" t="n">
        <f aca="false">ROUNDUP(AA8/AA49,0)</f>
        <v>45</v>
      </c>
      <c r="AB50" s="114" t="n">
        <f aca="false">ROUNDUP(AB8/AB49,0)</f>
        <v>35</v>
      </c>
      <c r="AC50" s="114" t="n">
        <f aca="false">ROUNDUP(AC8/AC49,0)</f>
        <v>36</v>
      </c>
      <c r="AD50" s="114" t="n">
        <f aca="false">ROUNDUP(AD8/AD49,0)</f>
        <v>36</v>
      </c>
      <c r="AE50" s="114" t="n">
        <f aca="false">ROUNDUP(AE8/AE49,0)</f>
        <v>37</v>
      </c>
      <c r="AF50" s="114" t="n">
        <f aca="false">ROUNDUP(AF8/AF49,0)</f>
        <v>30</v>
      </c>
      <c r="AG50" s="114" t="n">
        <f aca="false">ROUNDUP(AG8/AG49,0)</f>
        <v>31</v>
      </c>
      <c r="AH50" s="114" t="n">
        <f aca="false">ROUNDUP(AH8/AH49,0)</f>
        <v>32</v>
      </c>
      <c r="AI50" s="114" t="n">
        <f aca="false">ROUNDUP(AI8/AI49,0)</f>
        <v>6</v>
      </c>
      <c r="AJ50" s="114" t="n">
        <f aca="false">ROUNDUP(AJ8/AJ49,0)</f>
        <v>6</v>
      </c>
      <c r="AK50" s="114" t="n">
        <f aca="false">ROUNDUP(AK8/AK49,0)</f>
        <v>5</v>
      </c>
      <c r="AL50" s="114" t="n">
        <f aca="false">ROUNDUP(AL8/AL49,0)</f>
        <v>5</v>
      </c>
      <c r="AM50" s="114" t="n">
        <f aca="false">ROUNDUP(AM8/AM49,0)</f>
        <v>4</v>
      </c>
      <c r="AN50" s="114" t="n">
        <f aca="false">ROUNDUP(AN8/AN49,0)</f>
        <v>4</v>
      </c>
    </row>
    <row r="55" customFormat="false" ht="12" hidden="false" customHeight="false" outlineLevel="0" collapsed="false">
      <c r="A55" s="149" t="s">
        <v>240</v>
      </c>
      <c r="B55" s="149"/>
      <c r="C55" s="149"/>
      <c r="D55" s="149"/>
      <c r="E55" s="149"/>
      <c r="F55" s="149"/>
      <c r="G55" s="149"/>
      <c r="H55" s="149"/>
      <c r="I55" s="149"/>
      <c r="J55" s="149"/>
      <c r="K55" s="149"/>
      <c r="L55" s="149"/>
      <c r="M55" s="149"/>
      <c r="N55" s="149"/>
      <c r="O55" s="149"/>
      <c r="P55" s="149"/>
      <c r="Q55" s="149"/>
      <c r="R55" s="149"/>
      <c r="S55" s="149"/>
      <c r="T55" s="149"/>
      <c r="U55" s="149"/>
      <c r="V55" s="149"/>
    </row>
    <row r="56" customFormat="false" ht="12" hidden="false" customHeight="false" outlineLevel="0" collapsed="false">
      <c r="A56" s="149" t="s">
        <v>241</v>
      </c>
      <c r="B56" s="149"/>
      <c r="C56" s="149"/>
      <c r="D56" s="149"/>
      <c r="E56" s="149"/>
      <c r="F56" s="149"/>
      <c r="G56" s="149"/>
      <c r="H56" s="149"/>
      <c r="I56" s="149"/>
      <c r="J56" s="149"/>
      <c r="K56" s="149"/>
      <c r="L56" s="149"/>
      <c r="M56" s="149"/>
      <c r="N56" s="149"/>
      <c r="O56" s="149"/>
      <c r="P56" s="149"/>
      <c r="Q56" s="149"/>
      <c r="R56" s="149"/>
      <c r="S56" s="149"/>
      <c r="T56" s="149"/>
      <c r="U56" s="149"/>
      <c r="V56" s="149"/>
    </row>
    <row r="57" customFormat="false" ht="12" hidden="false" customHeight="false" outlineLevel="0" collapsed="false">
      <c r="A57" s="149" t="s">
        <v>242</v>
      </c>
      <c r="B57" s="149"/>
      <c r="C57" s="149"/>
      <c r="D57" s="149"/>
      <c r="E57" s="149"/>
      <c r="F57" s="149"/>
      <c r="G57" s="149"/>
      <c r="H57" s="149"/>
      <c r="I57" s="149"/>
      <c r="J57" s="149"/>
      <c r="K57" s="149"/>
      <c r="L57" s="149"/>
      <c r="M57" s="149"/>
      <c r="N57" s="149"/>
      <c r="O57" s="149"/>
      <c r="P57" s="149"/>
      <c r="Q57" s="149"/>
      <c r="R57" s="149"/>
      <c r="S57" s="149"/>
      <c r="T57" s="149"/>
      <c r="U57" s="149"/>
      <c r="V57" s="149"/>
    </row>
    <row r="58" customFormat="false" ht="12" hidden="false" customHeight="false" outlineLevel="0" collapsed="false">
      <c r="A58" s="149" t="s">
        <v>243</v>
      </c>
      <c r="B58" s="149"/>
      <c r="C58" s="149"/>
      <c r="D58" s="149"/>
      <c r="E58" s="149"/>
      <c r="F58" s="149"/>
      <c r="G58" s="149"/>
      <c r="H58" s="149"/>
      <c r="I58" s="149"/>
      <c r="J58" s="149"/>
      <c r="K58" s="149"/>
      <c r="L58" s="149"/>
      <c r="M58" s="149"/>
      <c r="N58" s="149"/>
      <c r="O58" s="149"/>
      <c r="P58" s="149"/>
      <c r="Q58" s="149"/>
      <c r="R58" s="149"/>
      <c r="S58" s="149"/>
      <c r="T58" s="149"/>
      <c r="U58" s="149"/>
      <c r="V58" s="149"/>
    </row>
    <row r="59" customFormat="false" ht="12" hidden="false" customHeight="false" outlineLevel="0" collapsed="false">
      <c r="A59" s="149" t="s">
        <v>244</v>
      </c>
      <c r="B59" s="149"/>
      <c r="C59" s="149"/>
      <c r="D59" s="149"/>
      <c r="E59" s="149"/>
      <c r="F59" s="149"/>
      <c r="G59" s="149"/>
      <c r="H59" s="149"/>
      <c r="I59" s="149"/>
      <c r="J59" s="149"/>
      <c r="K59" s="149"/>
      <c r="L59" s="149"/>
      <c r="M59" s="149"/>
      <c r="N59" s="149"/>
      <c r="O59" s="149"/>
      <c r="P59" s="149"/>
      <c r="Q59" s="149"/>
      <c r="R59" s="149"/>
      <c r="S59" s="149"/>
      <c r="T59" s="149"/>
      <c r="U59" s="149"/>
      <c r="V59" s="149"/>
    </row>
    <row r="60" customFormat="false" ht="12"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row>
    <row r="61" customFormat="false" ht="12"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row>
    <row r="62" customFormat="false" ht="12"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row>
    <row r="63" customFormat="false" ht="12"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row>
    <row r="64" customFormat="false" ht="12"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7.49"/>
    <col collapsed="false" customWidth="true" hidden="false" outlineLevel="0" max="2" min="2" style="0" width="5.5"/>
    <col collapsed="false" customWidth="true" hidden="false" outlineLevel="0" max="3" min="3" style="0" width="5.66"/>
    <col collapsed="false" customWidth="true" hidden="false" outlineLevel="0" max="4" min="4" style="0" width="5.5"/>
    <col collapsed="false" customWidth="true" hidden="false" outlineLevel="0" max="5" min="5" style="0" width="5.82"/>
    <col collapsed="false" customWidth="true" hidden="false" outlineLevel="0" max="6" min="6" style="0" width="4.49"/>
    <col collapsed="false" customWidth="true" hidden="false" outlineLevel="0" max="7" min="7" style="0" width="5.5"/>
    <col collapsed="false" customWidth="true" hidden="false" outlineLevel="0" max="8" min="8" style="0" width="4.49"/>
    <col collapsed="false" customWidth="true" hidden="false" outlineLevel="0" max="9" min="9" style="0" width="5.66"/>
    <col collapsed="false" customWidth="true" hidden="false" outlineLevel="0" max="11" min="10" style="0" width="4.49"/>
    <col collapsed="false" customWidth="true" hidden="false" outlineLevel="0" max="12" min="12" style="0" width="5.5"/>
    <col collapsed="false" customWidth="true" hidden="false" outlineLevel="0" max="13" min="13" style="0" width="5.82"/>
    <col collapsed="false" customWidth="true" hidden="false" outlineLevel="0" max="14" min="14" style="0" width="5.99"/>
    <col collapsed="false" customWidth="true" hidden="false" outlineLevel="0" max="15" min="15" style="0" width="6.32"/>
    <col collapsed="false" customWidth="true" hidden="false" outlineLevel="0" max="16" min="16" style="0" width="5.66"/>
    <col collapsed="false" customWidth="true" hidden="false" outlineLevel="0" max="18" min="17" style="0" width="5.5"/>
    <col collapsed="false" customWidth="true" hidden="false" outlineLevel="0" max="20" min="19" style="0" width="5.66"/>
    <col collapsed="false" customWidth="true" hidden="false" outlineLevel="0" max="27" min="21" style="0" width="4.49"/>
    <col collapsed="false" customWidth="true" hidden="false" outlineLevel="0" max="28" min="28" style="0" width="5.99"/>
    <col collapsed="false" customWidth="true" hidden="false" outlineLevel="0" max="37" min="29" style="0" width="4.49"/>
    <col collapsed="false" customWidth="true" hidden="false" outlineLevel="0" max="38" min="38" style="0" width="6.15"/>
    <col collapsed="false" customWidth="true" hidden="false" outlineLevel="0" max="39" min="39" style="0" width="5.5"/>
  </cols>
  <sheetData>
    <row r="1" customFormat="false" ht="85" hidden="false" customHeight="false" outlineLevel="0" collapsed="false">
      <c r="A1" s="150"/>
      <c r="B1" s="151" t="s">
        <v>245</v>
      </c>
      <c r="C1" s="151" t="s">
        <v>246</v>
      </c>
      <c r="D1" s="151" t="s">
        <v>247</v>
      </c>
      <c r="E1" s="151" t="s">
        <v>248</v>
      </c>
      <c r="F1" s="151" t="s">
        <v>249</v>
      </c>
      <c r="G1" s="151" t="s">
        <v>250</v>
      </c>
      <c r="H1" s="152" t="s">
        <v>251</v>
      </c>
      <c r="I1" s="152" t="s">
        <v>252</v>
      </c>
      <c r="J1" s="151" t="s">
        <v>253</v>
      </c>
      <c r="K1" s="151" t="s">
        <v>254</v>
      </c>
      <c r="L1" s="151" t="s">
        <v>255</v>
      </c>
      <c r="M1" s="151" t="s">
        <v>256</v>
      </c>
      <c r="N1" s="151" t="s">
        <v>257</v>
      </c>
      <c r="O1" s="152" t="s">
        <v>258</v>
      </c>
      <c r="P1" s="151" t="s">
        <v>259</v>
      </c>
      <c r="Q1" s="151" t="s">
        <v>260</v>
      </c>
      <c r="R1" s="151" t="s">
        <v>261</v>
      </c>
      <c r="S1" s="151" t="s">
        <v>262</v>
      </c>
      <c r="T1" s="151" t="s">
        <v>263</v>
      </c>
      <c r="U1" s="153" t="s">
        <v>245</v>
      </c>
      <c r="V1" s="153" t="s">
        <v>246</v>
      </c>
      <c r="W1" s="153" t="s">
        <v>247</v>
      </c>
      <c r="X1" s="153" t="s">
        <v>264</v>
      </c>
      <c r="Y1" s="153" t="s">
        <v>249</v>
      </c>
      <c r="Z1" s="153" t="s">
        <v>250</v>
      </c>
      <c r="AA1" s="154" t="s">
        <v>251</v>
      </c>
      <c r="AB1" s="153" t="s">
        <v>264</v>
      </c>
      <c r="AC1" s="153" t="s">
        <v>253</v>
      </c>
      <c r="AD1" s="153" t="s">
        <v>254</v>
      </c>
      <c r="AE1" s="153" t="s">
        <v>255</v>
      </c>
      <c r="AF1" s="153" t="s">
        <v>256</v>
      </c>
      <c r="AG1" s="153" t="s">
        <v>257</v>
      </c>
      <c r="AH1" s="154" t="s">
        <v>258</v>
      </c>
      <c r="AI1" s="153" t="s">
        <v>259</v>
      </c>
      <c r="AJ1" s="153" t="s">
        <v>260</v>
      </c>
      <c r="AK1" s="153" t="s">
        <v>261</v>
      </c>
      <c r="AL1" s="153" t="s">
        <v>262</v>
      </c>
      <c r="AM1" s="153" t="s">
        <v>263</v>
      </c>
    </row>
    <row r="2" customFormat="false" ht="28" hidden="false" customHeight="true" outlineLevel="0" collapsed="false">
      <c r="A2" s="12" t="s">
        <v>265</v>
      </c>
      <c r="B2" s="12" t="n">
        <v>10</v>
      </c>
      <c r="C2" s="12" t="n">
        <v>12</v>
      </c>
      <c r="D2" s="12" t="n">
        <v>15</v>
      </c>
      <c r="E2" s="12" t="n">
        <v>20</v>
      </c>
      <c r="F2" s="12" t="n">
        <v>25</v>
      </c>
      <c r="G2" s="12" t="n">
        <v>35</v>
      </c>
      <c r="H2" s="12" t="n">
        <v>45</v>
      </c>
      <c r="I2" s="12" t="n">
        <v>55</v>
      </c>
      <c r="J2" s="12" t="n">
        <v>65</v>
      </c>
      <c r="K2" s="12" t="n">
        <v>30</v>
      </c>
      <c r="L2" s="12" t="n">
        <v>70</v>
      </c>
      <c r="M2" s="12" t="n">
        <v>85</v>
      </c>
      <c r="N2" s="12" t="n">
        <v>90</v>
      </c>
      <c r="O2" s="12" t="n">
        <v>100</v>
      </c>
      <c r="P2" s="12" t="n">
        <v>40</v>
      </c>
      <c r="Q2" s="12" t="n">
        <v>100</v>
      </c>
      <c r="R2" s="12" t="n">
        <v>50</v>
      </c>
      <c r="S2" s="12" t="n">
        <v>100</v>
      </c>
      <c r="T2" s="12" t="n">
        <v>150</v>
      </c>
      <c r="U2" s="12"/>
      <c r="V2" s="12"/>
      <c r="W2" s="12"/>
      <c r="X2" s="12"/>
      <c r="Y2" s="12"/>
      <c r="Z2" s="12"/>
      <c r="AA2" s="12"/>
      <c r="AB2" s="12"/>
      <c r="AC2" s="12"/>
      <c r="AD2" s="12"/>
      <c r="AE2" s="12"/>
      <c r="AF2" s="12"/>
      <c r="AG2" s="12"/>
      <c r="AH2" s="12"/>
      <c r="AI2" s="12"/>
      <c r="AJ2" s="12"/>
      <c r="AK2" s="12"/>
      <c r="AL2" s="12"/>
      <c r="AM2" s="12"/>
    </row>
    <row r="3" customFormat="false" ht="12" hidden="false" customHeight="false" outlineLevel="0" collapsed="false">
      <c r="A3" s="12" t="s">
        <v>266</v>
      </c>
      <c r="B3" s="12"/>
      <c r="C3" s="12" t="n">
        <v>20</v>
      </c>
      <c r="D3" s="12" t="n">
        <v>60</v>
      </c>
      <c r="E3" s="12" t="n">
        <v>80</v>
      </c>
      <c r="F3" s="12" t="n">
        <v>100</v>
      </c>
      <c r="G3" s="12" t="n">
        <v>70</v>
      </c>
      <c r="H3" s="12"/>
      <c r="I3" s="12" t="n">
        <v>300</v>
      </c>
      <c r="J3" s="12"/>
      <c r="K3" s="12"/>
      <c r="L3" s="12"/>
      <c r="M3" s="12"/>
      <c r="N3" s="12" t="n">
        <v>250</v>
      </c>
      <c r="O3" s="12"/>
      <c r="P3" s="12" t="n">
        <v>200</v>
      </c>
      <c r="Q3" s="12"/>
      <c r="R3" s="12"/>
      <c r="S3" s="12" t="n">
        <v>300</v>
      </c>
      <c r="T3" s="12"/>
      <c r="U3" s="12"/>
      <c r="V3" s="12"/>
      <c r="W3" s="12"/>
      <c r="X3" s="12"/>
      <c r="Y3" s="12"/>
      <c r="Z3" s="12"/>
      <c r="AA3" s="12"/>
      <c r="AB3" s="12"/>
      <c r="AC3" s="12"/>
      <c r="AD3" s="12"/>
      <c r="AE3" s="12"/>
      <c r="AF3" s="12"/>
      <c r="AG3" s="12"/>
      <c r="AH3" s="12"/>
      <c r="AI3" s="12"/>
      <c r="AJ3" s="12"/>
      <c r="AK3" s="12"/>
      <c r="AL3" s="12"/>
      <c r="AM3" s="12"/>
    </row>
    <row r="4" customFormat="false" ht="12" hidden="false" customHeight="false" outlineLevel="0" collapsed="false">
      <c r="A4" s="12" t="s">
        <v>26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row>
    <row r="5" customFormat="false" ht="12" hidden="false" customHeight="false" outlineLevel="0" collapsed="false">
      <c r="A5" s="12" t="s">
        <v>26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customFormat="false" ht="51" hidden="false" customHeight="true" outlineLevel="0" collapsed="false">
      <c r="A6" s="12" t="s">
        <v>269</v>
      </c>
      <c r="B6" s="12"/>
      <c r="C6" s="155" t="s">
        <v>270</v>
      </c>
      <c r="D6" s="155" t="s">
        <v>271</v>
      </c>
      <c r="E6" s="155" t="s">
        <v>272</v>
      </c>
      <c r="F6" s="155" t="s">
        <v>273</v>
      </c>
      <c r="G6" s="155" t="s">
        <v>274</v>
      </c>
      <c r="H6" s="155" t="s">
        <v>275</v>
      </c>
      <c r="I6" s="155"/>
      <c r="J6" s="155" t="s">
        <v>276</v>
      </c>
      <c r="K6" s="155"/>
      <c r="L6" s="155" t="s">
        <v>277</v>
      </c>
      <c r="M6" s="155"/>
      <c r="N6" s="156" t="s">
        <v>278</v>
      </c>
      <c r="O6" s="156" t="s">
        <v>279</v>
      </c>
      <c r="P6" s="155" t="s">
        <v>280</v>
      </c>
      <c r="Q6" s="155" t="s">
        <v>281</v>
      </c>
      <c r="R6" s="155"/>
      <c r="S6" s="156" t="s">
        <v>282</v>
      </c>
      <c r="T6" s="155"/>
      <c r="U6" s="12"/>
      <c r="V6" s="12"/>
      <c r="W6" s="12"/>
      <c r="X6" s="12"/>
      <c r="Y6" s="12"/>
      <c r="Z6" s="12"/>
      <c r="AA6" s="12"/>
      <c r="AB6" s="12"/>
      <c r="AC6" s="12"/>
      <c r="AD6" s="12"/>
      <c r="AE6" s="12"/>
      <c r="AF6" s="12"/>
      <c r="AG6" s="12"/>
      <c r="AH6" s="12"/>
      <c r="AI6" s="12"/>
      <c r="AJ6" s="12"/>
      <c r="AK6" s="12"/>
      <c r="AL6" s="12"/>
      <c r="AM6" s="12"/>
    </row>
    <row r="7" customFormat="false" ht="12" hidden="false" customHeight="false" outlineLevel="0" collapsed="false">
      <c r="A7" s="12" t="s">
        <v>283</v>
      </c>
      <c r="B7" s="12"/>
      <c r="C7" s="12" t="n">
        <v>15</v>
      </c>
      <c r="D7" s="12" t="n">
        <v>8</v>
      </c>
      <c r="E7" s="12" t="n">
        <v>40</v>
      </c>
      <c r="F7" s="12" t="n">
        <v>100</v>
      </c>
      <c r="G7" s="12" t="n">
        <v>150</v>
      </c>
      <c r="H7" s="12" t="n">
        <v>30</v>
      </c>
      <c r="I7" s="12"/>
      <c r="J7" s="12" t="n">
        <v>140</v>
      </c>
      <c r="K7" s="12"/>
      <c r="L7" s="12" t="n">
        <v>250</v>
      </c>
      <c r="M7" s="12"/>
      <c r="N7" s="12" t="n">
        <v>150</v>
      </c>
      <c r="O7" s="12" t="n">
        <v>200</v>
      </c>
      <c r="P7" s="12" t="n">
        <v>100</v>
      </c>
      <c r="Q7" s="12"/>
      <c r="R7" s="12"/>
      <c r="S7" s="12" t="n">
        <v>200</v>
      </c>
      <c r="T7" s="12"/>
      <c r="U7" s="12"/>
      <c r="V7" s="12"/>
      <c r="W7" s="12"/>
      <c r="X7" s="12"/>
      <c r="Y7" s="12"/>
      <c r="Z7" s="12"/>
      <c r="AA7" s="12"/>
      <c r="AB7" s="12"/>
      <c r="AC7" s="12"/>
      <c r="AD7" s="12"/>
      <c r="AE7" s="12"/>
      <c r="AF7" s="12"/>
      <c r="AG7" s="12"/>
      <c r="AH7" s="12"/>
      <c r="AI7" s="12"/>
      <c r="AJ7" s="12"/>
      <c r="AK7" s="12"/>
      <c r="AL7" s="12"/>
      <c r="AM7" s="12"/>
    </row>
    <row r="8" customFormat="false" ht="12" hidden="false" customHeight="false" outlineLevel="0" collapsed="false">
      <c r="A8" s="12" t="s">
        <v>284</v>
      </c>
      <c r="B8" s="12"/>
      <c r="C8" s="12" t="n">
        <v>10</v>
      </c>
      <c r="D8" s="12" t="n">
        <v>40</v>
      </c>
      <c r="E8" s="12"/>
      <c r="F8" s="12"/>
      <c r="G8" s="12" t="n">
        <v>50</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12" hidden="false" customHeight="false" outlineLevel="0" collapsed="false">
      <c r="A9" s="12" t="s">
        <v>285</v>
      </c>
      <c r="B9" s="12"/>
      <c r="C9" s="12"/>
      <c r="D9" s="12" t="n">
        <v>60</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12" hidden="false" customHeight="false" outlineLevel="0" collapsed="false">
      <c r="A10" s="12" t="s">
        <v>286</v>
      </c>
      <c r="B10" s="12"/>
      <c r="C10" s="12"/>
      <c r="D10" s="157" t="n">
        <v>15</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12" hidden="false" customHeight="false" outlineLevel="0" collapsed="false">
      <c r="A11" s="12"/>
      <c r="B11" s="12"/>
      <c r="C11" s="12"/>
      <c r="D11" s="157"/>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12" hidden="false" customHeight="false" outlineLevel="0" collapsed="false">
      <c r="A12" s="12" t="s">
        <v>287</v>
      </c>
      <c r="B12" s="12"/>
      <c r="C12" s="12"/>
      <c r="D12" s="12" t="n">
        <v>20</v>
      </c>
      <c r="E12" s="12"/>
      <c r="F12" s="12"/>
      <c r="G12" s="12" t="n">
        <v>100</v>
      </c>
      <c r="H12" s="12"/>
      <c r="I12" s="12"/>
      <c r="J12" s="12"/>
      <c r="K12" s="12"/>
      <c r="L12" s="12"/>
      <c r="M12" s="12"/>
      <c r="N12" s="12" t="n">
        <v>250</v>
      </c>
      <c r="O12" s="12"/>
      <c r="P12" s="12"/>
      <c r="Q12" s="12"/>
      <c r="R12" s="12" t="n">
        <v>350</v>
      </c>
      <c r="S12" s="12"/>
      <c r="T12" s="12"/>
      <c r="U12" s="12"/>
      <c r="V12" s="12"/>
      <c r="W12" s="12"/>
      <c r="X12" s="12"/>
      <c r="Y12" s="12"/>
      <c r="Z12" s="12"/>
      <c r="AA12" s="12"/>
      <c r="AB12" s="12"/>
      <c r="AC12" s="12"/>
      <c r="AD12" s="12"/>
      <c r="AE12" s="12"/>
      <c r="AF12" s="12"/>
      <c r="AG12" s="12"/>
      <c r="AH12" s="12"/>
      <c r="AI12" s="12"/>
      <c r="AJ12" s="12"/>
      <c r="AK12" s="12"/>
      <c r="AL12" s="12"/>
      <c r="AM12" s="12"/>
    </row>
    <row r="13" customFormat="false" ht="12"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row>
    <row r="14" customFormat="false" ht="12" hidden="false" customHeight="false" outlineLevel="0" collapsed="false">
      <c r="A14" s="12" t="s">
        <v>288</v>
      </c>
      <c r="B14" s="12" t="n">
        <f aca="false">B2</f>
        <v>10</v>
      </c>
      <c r="C14" s="12" t="n">
        <f aca="false">C2+B14</f>
        <v>22</v>
      </c>
      <c r="D14" s="12" t="n">
        <f aca="false">D2+C14</f>
        <v>37</v>
      </c>
      <c r="E14" s="12" t="n">
        <f aca="false">E2+D14</f>
        <v>57</v>
      </c>
      <c r="F14" s="12" t="n">
        <f aca="false">F2+E14</f>
        <v>82</v>
      </c>
      <c r="G14" s="12" t="n">
        <f aca="false">G2+F14</f>
        <v>117</v>
      </c>
      <c r="H14" s="12" t="n">
        <f aca="false">H2+G14</f>
        <v>162</v>
      </c>
      <c r="I14" s="12" t="n">
        <f aca="false">I2+H14</f>
        <v>217</v>
      </c>
      <c r="J14" s="12" t="n">
        <f aca="false">J2+H14</f>
        <v>227</v>
      </c>
      <c r="K14" s="12" t="n">
        <f aca="false">K2+J14</f>
        <v>257</v>
      </c>
      <c r="L14" s="12" t="n">
        <f aca="false">L2+K14</f>
        <v>327</v>
      </c>
      <c r="M14" s="12" t="n">
        <f aca="false">M2+L14</f>
        <v>412</v>
      </c>
      <c r="N14" s="12" t="n">
        <f aca="false">N2+M14</f>
        <v>502</v>
      </c>
      <c r="O14" s="12" t="n">
        <f aca="false">O2+N14</f>
        <v>602</v>
      </c>
      <c r="P14" s="12" t="n">
        <f aca="false">P2+O14</f>
        <v>642</v>
      </c>
      <c r="Q14" s="12" t="n">
        <f aca="false">Q2+P14</f>
        <v>742</v>
      </c>
      <c r="R14" s="12" t="n">
        <f aca="false">R2+Q14</f>
        <v>792</v>
      </c>
      <c r="S14" s="12" t="n">
        <f aca="false">S2+R14</f>
        <v>892</v>
      </c>
      <c r="T14" s="12" t="n">
        <f aca="false">T2+S14</f>
        <v>1042</v>
      </c>
      <c r="U14" s="12"/>
      <c r="V14" s="12"/>
      <c r="W14" s="12"/>
      <c r="X14" s="12"/>
      <c r="Y14" s="12"/>
      <c r="Z14" s="12"/>
      <c r="AA14" s="12"/>
      <c r="AB14" s="12"/>
      <c r="AC14" s="12"/>
      <c r="AD14" s="12"/>
      <c r="AE14" s="12"/>
      <c r="AF14" s="12"/>
      <c r="AG14" s="12"/>
      <c r="AH14" s="12"/>
      <c r="AI14" s="12"/>
      <c r="AJ14" s="12"/>
      <c r="AK14" s="12"/>
      <c r="AL14" s="12"/>
      <c r="AM14" s="12"/>
    </row>
    <row r="15" customFormat="false" ht="12" hidden="false" customHeight="false" outlineLevel="0" collapsed="false">
      <c r="A15" s="12" t="s">
        <v>289</v>
      </c>
      <c r="B15" s="12" t="n">
        <f aca="false">B2</f>
        <v>10</v>
      </c>
      <c r="C15" s="12" t="n">
        <f aca="false">C2+C3+B15</f>
        <v>42</v>
      </c>
      <c r="D15" s="12" t="n">
        <f aca="false">D2+D3+C15</f>
        <v>117</v>
      </c>
      <c r="E15" s="12" t="n">
        <f aca="false">E2+E3+D15</f>
        <v>217</v>
      </c>
      <c r="F15" s="12" t="n">
        <f aca="false">F2+F3+E15</f>
        <v>342</v>
      </c>
      <c r="G15" s="12" t="n">
        <f aca="false">G2+G3+F15</f>
        <v>447</v>
      </c>
      <c r="H15" s="12" t="n">
        <f aca="false">H2+H3+G15</f>
        <v>492</v>
      </c>
      <c r="I15" s="12" t="n">
        <f aca="false">I2+I3+H15</f>
        <v>847</v>
      </c>
      <c r="J15" s="12" t="n">
        <f aca="false">J2+J3+I15</f>
        <v>912</v>
      </c>
      <c r="K15" s="12" t="n">
        <f aca="false">K2+K3+J15</f>
        <v>942</v>
      </c>
      <c r="L15" s="12" t="n">
        <f aca="false">L2+L3+K15</f>
        <v>1012</v>
      </c>
      <c r="M15" s="12" t="n">
        <f aca="false">M2+M3+L15</f>
        <v>1097</v>
      </c>
      <c r="N15" s="12" t="n">
        <f aca="false">N2+N3+M15</f>
        <v>1437</v>
      </c>
      <c r="O15" s="12" t="n">
        <f aca="false">O2+O3+N15</f>
        <v>1537</v>
      </c>
      <c r="P15" s="12" t="n">
        <f aca="false">P2+P3+O15</f>
        <v>1777</v>
      </c>
      <c r="Q15" s="12" t="n">
        <f aca="false">Q2+Q3+P15</f>
        <v>1877</v>
      </c>
      <c r="R15" s="12" t="n">
        <f aca="false">R2+R3+Q15</f>
        <v>1927</v>
      </c>
      <c r="S15" s="12" t="n">
        <f aca="false">S2+S3+R15</f>
        <v>2327</v>
      </c>
      <c r="T15" s="12" t="n">
        <f aca="false">T2+T3+S15</f>
        <v>2477</v>
      </c>
      <c r="U15" s="12"/>
      <c r="V15" s="12"/>
      <c r="W15" s="12"/>
      <c r="X15" s="12"/>
      <c r="Y15" s="12"/>
      <c r="Z15" s="12"/>
      <c r="AA15" s="12"/>
      <c r="AB15" s="12"/>
      <c r="AC15" s="12"/>
      <c r="AD15" s="12"/>
      <c r="AE15" s="12"/>
      <c r="AF15" s="12"/>
      <c r="AG15" s="12"/>
      <c r="AH15" s="12"/>
      <c r="AI15" s="12"/>
      <c r="AJ15" s="12"/>
      <c r="AK15" s="12"/>
      <c r="AL15" s="12"/>
      <c r="AM15" s="12"/>
    </row>
    <row r="16" customFormat="false" ht="24" hidden="false" customHeight="true" outlineLevel="0" collapsed="false">
      <c r="A16" s="12" t="s">
        <v>290</v>
      </c>
      <c r="B16" s="12" t="n">
        <f aca="false">(B7+B8+B9+B10+B10)</f>
        <v>0</v>
      </c>
      <c r="C16" s="12" t="n">
        <f aca="false">(C7+C8+C9+C10+C12)+B16</f>
        <v>25</v>
      </c>
      <c r="D16" s="12" t="n">
        <f aca="false">(D7+D8+D9+D10+D12)+C16</f>
        <v>168</v>
      </c>
      <c r="E16" s="12" t="n">
        <f aca="false">(E7+E8+E9+E10+E12)+D16</f>
        <v>208</v>
      </c>
      <c r="F16" s="12" t="n">
        <f aca="false">(F7+F8+F9+F10+F12)+E16</f>
        <v>308</v>
      </c>
      <c r="G16" s="12" t="n">
        <f aca="false">(G7+G8+G9+G10+G12)+F16</f>
        <v>608</v>
      </c>
      <c r="H16" s="12" t="n">
        <f aca="false">(H7+H8+H9+H10+H12)+G16</f>
        <v>638</v>
      </c>
      <c r="I16" s="12" t="n">
        <f aca="false">(I7+I8+I9+I10+I12)+H16</f>
        <v>638</v>
      </c>
      <c r="J16" s="12" t="n">
        <f aca="false">(J7+J8+J9+J10+J12)+I16</f>
        <v>778</v>
      </c>
      <c r="K16" s="12" t="n">
        <f aca="false">(K7+K8+K9+K10+K12)+J16</f>
        <v>778</v>
      </c>
      <c r="L16" s="12" t="n">
        <f aca="false">(L7+L8+L9+L10+L12)+K16</f>
        <v>1028</v>
      </c>
      <c r="M16" s="12" t="n">
        <f aca="false">(M7+M8+M9+M10+M12)+L16</f>
        <v>1028</v>
      </c>
      <c r="N16" s="12" t="n">
        <f aca="false">(N7+N8+N9+N10+N12)+M16</f>
        <v>1428</v>
      </c>
      <c r="O16" s="12" t="n">
        <f aca="false">(O7+O8+O9+O10+O12)+N16</f>
        <v>1628</v>
      </c>
      <c r="P16" s="12" t="n">
        <f aca="false">(P7+P8+P9+P10+P12)+O16</f>
        <v>1728</v>
      </c>
      <c r="Q16" s="12" t="n">
        <f aca="false">(Q7+Q8+Q9+Q10+Q12)+P16</f>
        <v>1728</v>
      </c>
      <c r="R16" s="12" t="n">
        <f aca="false">(R7+R8+R9+R10+R12)+Q16</f>
        <v>2078</v>
      </c>
      <c r="S16" s="12" t="n">
        <f aca="false">(S7+S8+S9+S10+S12)+R16</f>
        <v>2278</v>
      </c>
      <c r="T16" s="12" t="n">
        <f aca="false">(T7+T8+T9+T10+T12)+S16</f>
        <v>2278</v>
      </c>
      <c r="U16" s="12"/>
      <c r="V16" s="12"/>
      <c r="W16" s="12"/>
      <c r="X16" s="12"/>
      <c r="Y16" s="12"/>
      <c r="Z16" s="12"/>
      <c r="AA16" s="12"/>
      <c r="AB16" s="12"/>
      <c r="AC16" s="12"/>
      <c r="AD16" s="12"/>
      <c r="AE16" s="12"/>
      <c r="AF16" s="12"/>
      <c r="AG16" s="12"/>
      <c r="AH16" s="12"/>
      <c r="AI16" s="12"/>
      <c r="AJ16" s="12"/>
      <c r="AK16" s="12"/>
      <c r="AL16" s="12"/>
      <c r="AM16" s="12"/>
    </row>
    <row r="17" customFormat="false" ht="12" hidden="false" customHeight="false" outlineLevel="0" collapsed="false">
      <c r="A17" s="12" t="s">
        <v>291</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row>
    <row r="18" customFormat="false" ht="12" hidden="false" customHeight="false" outlineLevel="0" collapsed="false">
      <c r="A18" s="12" t="s">
        <v>292</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row>
    <row r="20" customFormat="false" ht="12" hidden="false" customHeight="false" outlineLevel="0" collapsed="false">
      <c r="A20" s="158" t="s">
        <v>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true" showOutlineSymbols="true" defaultGridColor="true" view="normal" topLeftCell="A1" colorId="64" zoomScale="300" zoomScaleNormal="300" zoomScalePageLayoutView="100" workbookViewId="0">
      <pane xSplit="1" ySplit="0" topLeftCell="B1" activePane="topRight" state="frozen"/>
      <selection pane="topLeft" activeCell="A1" activeCellId="0" sqref="A1"/>
      <selection pane="topRight" activeCell="B4" activeCellId="0" sqref="B4"/>
    </sheetView>
  </sheetViews>
  <sheetFormatPr defaultColWidth="8.82421875" defaultRowHeight="12" zeroHeight="false" outlineLevelRow="0" outlineLevelCol="0"/>
  <cols>
    <col collapsed="false" customWidth="true" hidden="false" outlineLevel="0" max="1" min="1" style="159" width="32.33"/>
    <col collapsed="false" customWidth="true" hidden="false" outlineLevel="0" max="3" min="2" style="0" width="16.32"/>
    <col collapsed="false" customWidth="true" hidden="false" outlineLevel="0" max="4" min="4" style="0" width="9.82"/>
    <col collapsed="false" customWidth="true" hidden="false" outlineLevel="0" max="5" min="5" style="0" width="11.15"/>
    <col collapsed="false" customWidth="true" hidden="false" outlineLevel="0" max="6" min="6" style="0" width="9.66"/>
    <col collapsed="false" customWidth="true" hidden="false" outlineLevel="0" max="7" min="7" style="0" width="10.82"/>
    <col collapsed="false" customWidth="true" hidden="false" outlineLevel="0" max="8" min="8" style="0" width="13.15"/>
    <col collapsed="false" customWidth="true" hidden="false" outlineLevel="0" max="9" min="9" style="0" width="18.99"/>
    <col collapsed="false" customWidth="true" hidden="false" outlineLevel="0" max="10" min="10" style="0" width="14.49"/>
    <col collapsed="false" customWidth="true" hidden="false" outlineLevel="0" max="11" min="11" style="0" width="15.66"/>
    <col collapsed="false" customWidth="true" hidden="false" outlineLevel="0" max="12" min="12" style="0" width="12.5"/>
    <col collapsed="false" customWidth="true" hidden="false" outlineLevel="0" max="14" min="13" style="0" width="12.32"/>
    <col collapsed="false" customWidth="true" hidden="false" outlineLevel="0" max="15" min="15" style="0" width="12.5"/>
    <col collapsed="false" customWidth="true" hidden="false" outlineLevel="0" max="16" min="16" style="0" width="18.66"/>
    <col collapsed="false" customWidth="true" hidden="false" outlineLevel="0" max="17" min="17" style="0" width="15.32"/>
    <col collapsed="false" customWidth="true" hidden="false" outlineLevel="0" max="18" min="18" style="0" width="10.66"/>
    <col collapsed="false" customWidth="true" hidden="false" outlineLevel="0" max="19" min="19" style="0" width="13.33"/>
    <col collapsed="false" customWidth="true" hidden="false" outlineLevel="0" max="20" min="20" style="0" width="16.99"/>
    <col collapsed="false" customWidth="true" hidden="false" outlineLevel="0" max="21" min="21" style="0" width="8.15"/>
    <col collapsed="false" customWidth="true" hidden="false" outlineLevel="0" max="23" min="23" style="0" width="10.5"/>
    <col collapsed="false" customWidth="true" hidden="false" outlineLevel="0" max="24" min="24" style="0" width="11.15"/>
    <col collapsed="false" customWidth="true" hidden="false" outlineLevel="0" max="25" min="25" style="0" width="9.66"/>
    <col collapsed="false" customWidth="true" hidden="false" outlineLevel="0" max="26" min="26" style="0" width="10.82"/>
    <col collapsed="false" customWidth="true" hidden="false" outlineLevel="0" max="27" min="27" style="0" width="13.15"/>
    <col collapsed="false" customWidth="true" hidden="false" outlineLevel="0" max="28" min="28" style="0" width="11.15"/>
    <col collapsed="false" customWidth="true" hidden="false" outlineLevel="0" max="29" min="29" style="0" width="14.49"/>
    <col collapsed="false" customWidth="true" hidden="false" outlineLevel="0" max="30" min="30" style="0" width="15.66"/>
    <col collapsed="false" customWidth="true" hidden="false" outlineLevel="0" max="31" min="31" style="0" width="12.5"/>
    <col collapsed="false" customWidth="true" hidden="false" outlineLevel="0" max="33" min="32" style="0" width="12.32"/>
    <col collapsed="false" customWidth="true" hidden="false" outlineLevel="0" max="34" min="34" style="0" width="12.5"/>
    <col collapsed="false" customWidth="true" hidden="false" outlineLevel="0" max="35" min="35" style="0" width="18.66"/>
    <col collapsed="false" customWidth="true" hidden="false" outlineLevel="0" max="36" min="36" style="0" width="15.32"/>
    <col collapsed="false" customWidth="true" hidden="false" outlineLevel="0" max="37" min="37" style="0" width="10.66"/>
    <col collapsed="false" customWidth="true" hidden="false" outlineLevel="0" max="38" min="38" style="0" width="13.33"/>
    <col collapsed="false" customWidth="true" hidden="false" outlineLevel="0" max="39" min="39" style="0" width="16.99"/>
  </cols>
  <sheetData>
    <row r="1" s="165" customFormat="true" ht="13" hidden="false" customHeight="false" outlineLevel="0" collapsed="false">
      <c r="A1" s="160"/>
      <c r="B1" s="161" t="s">
        <v>245</v>
      </c>
      <c r="C1" s="161" t="s">
        <v>246</v>
      </c>
      <c r="D1" s="161" t="s">
        <v>247</v>
      </c>
      <c r="E1" s="161" t="s">
        <v>264</v>
      </c>
      <c r="F1" s="161" t="s">
        <v>249</v>
      </c>
      <c r="G1" s="161" t="s">
        <v>250</v>
      </c>
      <c r="H1" s="162" t="s">
        <v>251</v>
      </c>
      <c r="I1" s="162" t="s">
        <v>252</v>
      </c>
      <c r="J1" s="161" t="s">
        <v>253</v>
      </c>
      <c r="K1" s="161" t="s">
        <v>254</v>
      </c>
      <c r="L1" s="161" t="s">
        <v>255</v>
      </c>
      <c r="M1" s="161" t="s">
        <v>256</v>
      </c>
      <c r="N1" s="161" t="s">
        <v>257</v>
      </c>
      <c r="O1" s="162" t="s">
        <v>258</v>
      </c>
      <c r="P1" s="161" t="s">
        <v>259</v>
      </c>
      <c r="Q1" s="161" t="s">
        <v>260</v>
      </c>
      <c r="R1" s="161" t="s">
        <v>261</v>
      </c>
      <c r="S1" s="161" t="s">
        <v>262</v>
      </c>
      <c r="T1" s="161" t="s">
        <v>263</v>
      </c>
      <c r="U1" s="163" t="s">
        <v>245</v>
      </c>
      <c r="V1" s="163" t="s">
        <v>246</v>
      </c>
      <c r="W1" s="163" t="s">
        <v>247</v>
      </c>
      <c r="X1" s="163" t="s">
        <v>264</v>
      </c>
      <c r="Y1" s="163" t="s">
        <v>249</v>
      </c>
      <c r="Z1" s="163" t="s">
        <v>250</v>
      </c>
      <c r="AA1" s="164" t="s">
        <v>251</v>
      </c>
      <c r="AB1" s="164" t="s">
        <v>264</v>
      </c>
      <c r="AC1" s="163" t="s">
        <v>253</v>
      </c>
      <c r="AD1" s="163" t="s">
        <v>254</v>
      </c>
      <c r="AE1" s="163" t="s">
        <v>255</v>
      </c>
      <c r="AF1" s="163" t="s">
        <v>256</v>
      </c>
      <c r="AG1" s="163" t="s">
        <v>257</v>
      </c>
      <c r="AH1" s="164" t="s">
        <v>258</v>
      </c>
      <c r="AI1" s="163" t="s">
        <v>259</v>
      </c>
      <c r="AJ1" s="163" t="s">
        <v>260</v>
      </c>
      <c r="AK1" s="163" t="s">
        <v>261</v>
      </c>
      <c r="AL1" s="163" t="s">
        <v>262</v>
      </c>
      <c r="AM1" s="163" t="s">
        <v>263</v>
      </c>
    </row>
    <row r="2" customFormat="false" ht="13" hidden="false" customHeight="false" outlineLevel="0" collapsed="false">
      <c r="A2" s="166" t="s">
        <v>294</v>
      </c>
      <c r="B2" s="167" t="n">
        <v>0.8</v>
      </c>
      <c r="C2" s="168" t="n">
        <v>1</v>
      </c>
      <c r="D2" s="168" t="n">
        <v>1.3</v>
      </c>
      <c r="E2" s="168" t="n">
        <v>1.6</v>
      </c>
      <c r="F2" s="168" t="n">
        <v>2.1</v>
      </c>
      <c r="G2" s="168" t="n">
        <v>2.6</v>
      </c>
      <c r="H2" s="168" t="n">
        <v>3.2</v>
      </c>
      <c r="I2" s="168" t="n">
        <v>4</v>
      </c>
      <c r="J2" s="168" t="n">
        <v>4.9</v>
      </c>
      <c r="K2" s="168" t="n">
        <v>6</v>
      </c>
      <c r="L2" s="168" t="n">
        <v>7.2</v>
      </c>
      <c r="M2" s="168" t="n">
        <v>8.5</v>
      </c>
      <c r="N2" s="168" t="n">
        <v>11</v>
      </c>
      <c r="O2" s="168" t="n">
        <v>14</v>
      </c>
      <c r="P2" s="168" t="n">
        <v>17.5</v>
      </c>
      <c r="Q2" s="168" t="n">
        <v>21.5</v>
      </c>
      <c r="R2" s="168" t="n">
        <v>25.5</v>
      </c>
      <c r="S2" s="169" t="n">
        <v>31</v>
      </c>
      <c r="T2" s="169" t="n">
        <v>38</v>
      </c>
      <c r="U2" s="169" t="n">
        <v>40</v>
      </c>
      <c r="V2" s="169" t="n">
        <v>41</v>
      </c>
      <c r="W2" s="169" t="n">
        <v>42</v>
      </c>
      <c r="X2" s="169" t="n">
        <v>43</v>
      </c>
      <c r="Y2" s="169" t="n">
        <v>44</v>
      </c>
      <c r="Z2" s="169" t="n">
        <v>45</v>
      </c>
      <c r="AA2" s="169" t="n">
        <v>46</v>
      </c>
      <c r="AB2" s="169" t="n">
        <v>47</v>
      </c>
      <c r="AC2" s="169" t="n">
        <v>48</v>
      </c>
      <c r="AD2" s="169" t="n">
        <v>49</v>
      </c>
      <c r="AE2" s="169" t="n">
        <v>50</v>
      </c>
      <c r="AF2" s="169" t="n">
        <v>51</v>
      </c>
      <c r="AG2" s="169" t="n">
        <v>52</v>
      </c>
      <c r="AH2" s="169" t="n">
        <v>53</v>
      </c>
      <c r="AI2" s="169" t="n">
        <v>54</v>
      </c>
      <c r="AJ2" s="169" t="n">
        <v>55</v>
      </c>
      <c r="AK2" s="169" t="n">
        <v>56</v>
      </c>
      <c r="AL2" s="169" t="n">
        <v>57</v>
      </c>
      <c r="AM2" s="169" t="n">
        <v>58</v>
      </c>
    </row>
    <row r="3" customFormat="false" ht="13" hidden="false" customHeight="false" outlineLevel="0" collapsed="false">
      <c r="A3" s="170" t="s">
        <v>295</v>
      </c>
      <c r="B3" s="171" t="n">
        <v>10</v>
      </c>
      <c r="C3" s="172" t="n">
        <v>13</v>
      </c>
      <c r="D3" s="172" t="n">
        <v>18</v>
      </c>
      <c r="E3" s="172" t="n">
        <v>22</v>
      </c>
      <c r="F3" s="172" t="n">
        <v>27</v>
      </c>
      <c r="G3" s="172" t="n">
        <v>32</v>
      </c>
      <c r="H3" s="172" t="n">
        <v>37</v>
      </c>
      <c r="I3" s="172" t="n">
        <v>37</v>
      </c>
      <c r="J3" s="172" t="n">
        <v>43</v>
      </c>
      <c r="K3" s="172" t="n">
        <v>49</v>
      </c>
      <c r="L3" s="172" t="n">
        <v>56</v>
      </c>
      <c r="M3" s="172" t="n">
        <v>60</v>
      </c>
      <c r="N3" s="172" t="n">
        <v>64</v>
      </c>
      <c r="O3" s="172" t="n">
        <v>69</v>
      </c>
      <c r="P3" s="172" t="n">
        <v>74</v>
      </c>
      <c r="Q3" s="172" t="n">
        <v>80</v>
      </c>
      <c r="R3" s="172" t="n">
        <v>86</v>
      </c>
      <c r="S3" s="172" t="n">
        <v>93</v>
      </c>
      <c r="T3" s="173" t="n">
        <v>100</v>
      </c>
      <c r="U3" s="173" t="n">
        <v>100</v>
      </c>
      <c r="V3" s="173" t="n">
        <v>100</v>
      </c>
      <c r="W3" s="173" t="n">
        <v>100</v>
      </c>
      <c r="X3" s="173" t="n">
        <v>100</v>
      </c>
      <c r="Y3" s="173" t="n">
        <v>100</v>
      </c>
      <c r="Z3" s="173" t="n">
        <v>100</v>
      </c>
      <c r="AA3" s="173" t="n">
        <v>100</v>
      </c>
      <c r="AB3" s="172" t="n">
        <v>22</v>
      </c>
      <c r="AC3" s="173" t="n">
        <v>100</v>
      </c>
      <c r="AD3" s="173" t="n">
        <v>100</v>
      </c>
      <c r="AE3" s="173" t="n">
        <v>100</v>
      </c>
      <c r="AF3" s="173" t="n">
        <v>100</v>
      </c>
      <c r="AG3" s="173" t="n">
        <v>100</v>
      </c>
      <c r="AH3" s="173" t="n">
        <v>100</v>
      </c>
      <c r="AI3" s="173" t="n">
        <v>100</v>
      </c>
      <c r="AJ3" s="173" t="n">
        <v>100</v>
      </c>
      <c r="AK3" s="173" t="n">
        <v>100</v>
      </c>
      <c r="AL3" s="173" t="n">
        <v>100</v>
      </c>
      <c r="AM3" s="173" t="n">
        <v>100</v>
      </c>
    </row>
    <row r="4" customFormat="false" ht="13" hidden="false" customHeight="false" outlineLevel="0" collapsed="false">
      <c r="A4" s="170" t="s">
        <v>296</v>
      </c>
      <c r="B4" s="174" t="n">
        <v>100</v>
      </c>
      <c r="C4" s="65" t="n">
        <v>100</v>
      </c>
      <c r="D4" s="65" t="n">
        <v>100</v>
      </c>
      <c r="E4" s="65" t="n">
        <v>67</v>
      </c>
      <c r="F4" s="65" t="n">
        <v>67</v>
      </c>
      <c r="G4" s="65" t="n">
        <v>67</v>
      </c>
      <c r="H4" s="65" t="n">
        <v>67</v>
      </c>
      <c r="I4" s="65" t="n">
        <v>67</v>
      </c>
      <c r="J4" s="65" t="n">
        <v>67</v>
      </c>
      <c r="K4" s="65" t="n">
        <v>50</v>
      </c>
      <c r="L4" s="65" t="n">
        <v>50</v>
      </c>
      <c r="M4" s="65" t="n">
        <v>50</v>
      </c>
      <c r="N4" s="65" t="n">
        <v>33</v>
      </c>
      <c r="O4" s="65" t="n">
        <v>33</v>
      </c>
      <c r="P4" s="65" t="n">
        <v>33</v>
      </c>
      <c r="Q4" s="65" t="n">
        <v>33</v>
      </c>
      <c r="R4" s="65" t="n">
        <v>20</v>
      </c>
      <c r="S4" s="65" t="n">
        <v>20</v>
      </c>
      <c r="T4" s="175" t="n">
        <v>20</v>
      </c>
      <c r="U4" s="175" t="n">
        <v>20</v>
      </c>
      <c r="V4" s="175" t="n">
        <v>33</v>
      </c>
      <c r="W4" s="175" t="n">
        <v>33</v>
      </c>
      <c r="X4" s="175" t="n">
        <v>33</v>
      </c>
      <c r="Y4" s="175" t="n">
        <v>33</v>
      </c>
      <c r="Z4" s="175" t="n">
        <v>33</v>
      </c>
      <c r="AA4" s="175" t="n">
        <v>33</v>
      </c>
      <c r="AB4" s="65" t="n">
        <v>33</v>
      </c>
      <c r="AC4" s="175" t="n">
        <v>33</v>
      </c>
      <c r="AD4" s="175" t="n">
        <v>33</v>
      </c>
      <c r="AE4" s="175" t="n">
        <v>33</v>
      </c>
      <c r="AF4" s="175" t="n">
        <v>33</v>
      </c>
      <c r="AG4" s="175" t="n">
        <v>33</v>
      </c>
      <c r="AH4" s="175" t="n">
        <v>33</v>
      </c>
      <c r="AI4" s="175" t="n">
        <v>33</v>
      </c>
      <c r="AJ4" s="175" t="n">
        <v>33</v>
      </c>
      <c r="AK4" s="175" t="n">
        <v>33</v>
      </c>
      <c r="AL4" s="175" t="n">
        <v>33</v>
      </c>
      <c r="AM4" s="175" t="n">
        <v>33</v>
      </c>
    </row>
    <row r="5" customFormat="false" ht="13" hidden="false" customHeight="false" outlineLevel="0" collapsed="false">
      <c r="A5" s="176" t="s">
        <v>297</v>
      </c>
      <c r="B5" s="177" t="n">
        <f aca="false">B3*(100/B4)</f>
        <v>10</v>
      </c>
      <c r="C5" s="178" t="n">
        <f aca="false">C3*(100/C4)</f>
        <v>13</v>
      </c>
      <c r="D5" s="178" t="n">
        <f aca="false">D3*(100/D4)</f>
        <v>18</v>
      </c>
      <c r="E5" s="178" t="n">
        <f aca="false">E3*(100/E4)</f>
        <v>32.8358208955224</v>
      </c>
      <c r="F5" s="178" t="n">
        <f aca="false">F3*(100/F4)</f>
        <v>40.2985074626866</v>
      </c>
      <c r="G5" s="178" t="n">
        <f aca="false">G3*(100/G4)</f>
        <v>47.7611940298508</v>
      </c>
      <c r="H5" s="178" t="n">
        <f aca="false">H3*(100/H4)</f>
        <v>55.2238805970149</v>
      </c>
      <c r="I5" s="178" t="n">
        <f aca="false">I3*(100/I4)</f>
        <v>55.2238805970149</v>
      </c>
      <c r="J5" s="178" t="n">
        <f aca="false">J3*(100/J4)</f>
        <v>64.1791044776119</v>
      </c>
      <c r="K5" s="178" t="n">
        <f aca="false">K3*(100/K4)</f>
        <v>98</v>
      </c>
      <c r="L5" s="178" t="n">
        <f aca="false">L3*(100/L4)</f>
        <v>112</v>
      </c>
      <c r="M5" s="178" t="n">
        <f aca="false">M3*(100/M4)</f>
        <v>120</v>
      </c>
      <c r="N5" s="178" t="n">
        <f aca="false">N3*(100/N4)</f>
        <v>193.939393939394</v>
      </c>
      <c r="O5" s="178" t="n">
        <f aca="false">O3*(100/O4)</f>
        <v>209.090909090909</v>
      </c>
      <c r="P5" s="178" t="n">
        <f aca="false">P3*(100/P4)</f>
        <v>224.242424242424</v>
      </c>
      <c r="Q5" s="178" t="n">
        <f aca="false">Q3*(100/Q4)</f>
        <v>242.424242424242</v>
      </c>
      <c r="R5" s="178" t="n">
        <f aca="false">R3*(100/R4)</f>
        <v>430</v>
      </c>
      <c r="S5" s="178" t="n">
        <f aca="false">S3*(100/S4)</f>
        <v>465</v>
      </c>
      <c r="T5" s="179" t="n">
        <f aca="false">T3*(100/T4)</f>
        <v>500</v>
      </c>
      <c r="U5" s="179" t="n">
        <f aca="false">U3*(100/U4)</f>
        <v>500</v>
      </c>
      <c r="V5" s="179" t="n">
        <f aca="false">V3*(100/V4)</f>
        <v>303.030303030303</v>
      </c>
      <c r="W5" s="179" t="n">
        <f aca="false">W3*(100/W4)</f>
        <v>303.030303030303</v>
      </c>
      <c r="X5" s="179" t="n">
        <f aca="false">X3*(100/X4)</f>
        <v>303.030303030303</v>
      </c>
      <c r="Y5" s="179" t="n">
        <f aca="false">Y3*(100/Y4)</f>
        <v>303.030303030303</v>
      </c>
      <c r="Z5" s="179" t="n">
        <f aca="false">Z3*(100/Z4)</f>
        <v>303.030303030303</v>
      </c>
      <c r="AA5" s="179" t="n">
        <f aca="false">AA3*(100/AA4)</f>
        <v>303.030303030303</v>
      </c>
      <c r="AB5" s="178" t="n">
        <f aca="false">AB3*(100/AB4)</f>
        <v>66.6666666666667</v>
      </c>
      <c r="AC5" s="179" t="n">
        <f aca="false">AC3*(100/AC4)</f>
        <v>303.030303030303</v>
      </c>
      <c r="AD5" s="179" t="n">
        <f aca="false">AD3*(100/AD4)</f>
        <v>303.030303030303</v>
      </c>
      <c r="AE5" s="179" t="n">
        <f aca="false">AE3*(100/AE4)</f>
        <v>303.030303030303</v>
      </c>
      <c r="AF5" s="179" t="n">
        <f aca="false">AF3*(100/AF4)</f>
        <v>303.030303030303</v>
      </c>
      <c r="AG5" s="179" t="n">
        <f aca="false">AG3*(100/AG4)</f>
        <v>303.030303030303</v>
      </c>
      <c r="AH5" s="179" t="n">
        <f aca="false">AH3*(100/AH4)</f>
        <v>303.030303030303</v>
      </c>
      <c r="AI5" s="179" t="n">
        <f aca="false">AI3*(100/AI4)</f>
        <v>303.030303030303</v>
      </c>
      <c r="AJ5" s="179" t="n">
        <f aca="false">AJ3*(100/AJ4)</f>
        <v>303.030303030303</v>
      </c>
      <c r="AK5" s="179" t="n">
        <f aca="false">AK3*(100/AK4)</f>
        <v>303.030303030303</v>
      </c>
      <c r="AL5" s="179" t="n">
        <f aca="false">AL3*(100/AL4)</f>
        <v>303.030303030303</v>
      </c>
      <c r="AM5" s="179" t="n">
        <f aca="false">AM3*(100/AM4)</f>
        <v>303.030303030303</v>
      </c>
    </row>
    <row r="6" customFormat="false" ht="13" hidden="false" customHeight="false" outlineLevel="0" collapsed="false">
      <c r="A6" s="180" t="s">
        <v>298</v>
      </c>
      <c r="B6" s="181" t="n">
        <f aca="false">ROUNDUP(B$2*1,0)</f>
        <v>1</v>
      </c>
      <c r="C6" s="182" t="n">
        <f aca="false">ROUNDUP(C$2*1,0)</f>
        <v>1</v>
      </c>
      <c r="D6" s="182" t="n">
        <f aca="false">ROUNDUP(D$2*1,0)</f>
        <v>2</v>
      </c>
      <c r="E6" s="182" t="n">
        <f aca="false">ROUNDUP(E$2*1,0)</f>
        <v>2</v>
      </c>
      <c r="F6" s="183" t="n">
        <f aca="false">ROUNDUP(F2,0)</f>
        <v>3</v>
      </c>
      <c r="G6" s="183" t="n">
        <f aca="false">ROUNDUP(G2,0)</f>
        <v>3</v>
      </c>
      <c r="H6" s="183" t="n">
        <f aca="false">ROUNDUP(H2,0)</f>
        <v>4</v>
      </c>
      <c r="I6" s="183" t="n">
        <f aca="false">ROUNDUP(I2,0)</f>
        <v>4</v>
      </c>
      <c r="J6" s="183" t="n">
        <f aca="false">ROUNDUP(J2,0)</f>
        <v>5</v>
      </c>
      <c r="K6" s="183" t="n">
        <f aca="false">ROUNDUP(K2,0)</f>
        <v>6</v>
      </c>
      <c r="L6" s="183" t="n">
        <f aca="false">ROUNDUP(L2,0)</f>
        <v>8</v>
      </c>
      <c r="M6" s="183" t="n">
        <f aca="false">ROUNDUP(M2,0)</f>
        <v>9</v>
      </c>
      <c r="N6" s="183" t="n">
        <f aca="false">ROUNDUP(N2,0)</f>
        <v>11</v>
      </c>
      <c r="O6" s="183" t="n">
        <f aca="false">ROUNDUP(O2,0)</f>
        <v>14</v>
      </c>
      <c r="P6" s="183" t="n">
        <f aca="false">ROUNDUP(P2,0)</f>
        <v>18</v>
      </c>
      <c r="Q6" s="183" t="n">
        <f aca="false">ROUNDUP(Q2,0)</f>
        <v>22</v>
      </c>
      <c r="R6" s="183" t="n">
        <f aca="false">ROUNDUP(R2,0)</f>
        <v>26</v>
      </c>
      <c r="S6" s="183" t="n">
        <f aca="false">ROUNDUP(S2,0)</f>
        <v>31</v>
      </c>
      <c r="T6" s="184" t="n">
        <f aca="false">ROUNDUP(T2,0)</f>
        <v>38</v>
      </c>
      <c r="U6" s="184" t="n">
        <f aca="false">ROUNDUP(U2,0)</f>
        <v>40</v>
      </c>
      <c r="V6" s="184" t="n">
        <f aca="false">ROUNDUP(V2,0)</f>
        <v>41</v>
      </c>
      <c r="W6" s="184" t="n">
        <f aca="false">ROUNDUP(W2,0)</f>
        <v>42</v>
      </c>
      <c r="X6" s="184" t="n">
        <f aca="false">ROUNDUP(X2,0)</f>
        <v>43</v>
      </c>
      <c r="Y6" s="184" t="n">
        <f aca="false">ROUNDUP(Y2,0)</f>
        <v>44</v>
      </c>
      <c r="Z6" s="184" t="n">
        <f aca="false">ROUNDUP(Z2,0)</f>
        <v>45</v>
      </c>
      <c r="AA6" s="184" t="n">
        <f aca="false">ROUNDUP(AA2,0)</f>
        <v>46</v>
      </c>
      <c r="AB6" s="183" t="n">
        <f aca="false">ROUNDUP(AB2,0)</f>
        <v>47</v>
      </c>
      <c r="AC6" s="184" t="n">
        <f aca="false">ROUNDUP(AC2,0)</f>
        <v>48</v>
      </c>
      <c r="AD6" s="184" t="n">
        <f aca="false">ROUNDUP(AD2,0)</f>
        <v>49</v>
      </c>
      <c r="AE6" s="184" t="n">
        <f aca="false">ROUNDUP(AE2,0)</f>
        <v>50</v>
      </c>
      <c r="AF6" s="184" t="n">
        <f aca="false">ROUNDUP(AF2,0)</f>
        <v>51</v>
      </c>
      <c r="AG6" s="184" t="n">
        <f aca="false">ROUNDUP(AG2,0)</f>
        <v>52</v>
      </c>
      <c r="AH6" s="184" t="n">
        <f aca="false">ROUNDUP(AH2,0)</f>
        <v>53</v>
      </c>
      <c r="AI6" s="184" t="n">
        <f aca="false">ROUNDUP(AI2,0)</f>
        <v>54</v>
      </c>
      <c r="AJ6" s="184" t="n">
        <f aca="false">ROUNDUP(AJ2,0)</f>
        <v>55</v>
      </c>
      <c r="AK6" s="184" t="n">
        <f aca="false">ROUNDUP(AK2,0)</f>
        <v>56</v>
      </c>
      <c r="AL6" s="184" t="n">
        <f aca="false">ROUNDUP(AL2,0)</f>
        <v>57</v>
      </c>
      <c r="AM6" s="184" t="n">
        <f aca="false">ROUNDUP(AM2,0)</f>
        <v>58</v>
      </c>
    </row>
    <row r="7" customFormat="false" ht="13" hidden="false" customHeight="false" outlineLevel="0" collapsed="false">
      <c r="A7" s="185" t="s">
        <v>299</v>
      </c>
      <c r="B7" s="181" t="n">
        <f aca="false">ROUNDUP(B$2*2,0)</f>
        <v>2</v>
      </c>
      <c r="C7" s="182" t="n">
        <f aca="false">ROUNDUP(C$2*2,0)</f>
        <v>2</v>
      </c>
      <c r="D7" s="182" t="n">
        <f aca="false">ROUNDUP(D$2*2,0)</f>
        <v>3</v>
      </c>
      <c r="E7" s="182" t="n">
        <f aca="false">ROUNDUP(E$2*2,0)</f>
        <v>4</v>
      </c>
      <c r="F7" s="186" t="n">
        <f aca="false">ROUNDUP(F2*2,0)</f>
        <v>5</v>
      </c>
      <c r="G7" s="186" t="n">
        <f aca="false">ROUNDUP(G2*2,0)</f>
        <v>6</v>
      </c>
      <c r="H7" s="186" t="n">
        <f aca="false">ROUNDUP(H2*2,0)</f>
        <v>7</v>
      </c>
      <c r="I7" s="186" t="n">
        <f aca="false">ROUNDUP(I2*2,0)</f>
        <v>8</v>
      </c>
      <c r="J7" s="186" t="n">
        <f aca="false">ROUNDUP(J2*2,0)</f>
        <v>10</v>
      </c>
      <c r="K7" s="186" t="n">
        <f aca="false">ROUNDUP(K2*2,0)</f>
        <v>12</v>
      </c>
      <c r="L7" s="186" t="n">
        <f aca="false">ROUNDUP(L2*2,0)</f>
        <v>15</v>
      </c>
      <c r="M7" s="186" t="n">
        <f aca="false">ROUNDUP(M2*2,0)</f>
        <v>17</v>
      </c>
      <c r="N7" s="186" t="n">
        <f aca="false">ROUNDUP(N2*2,0)</f>
        <v>22</v>
      </c>
      <c r="O7" s="186" t="n">
        <f aca="false">ROUNDUP(O2*2,0)</f>
        <v>28</v>
      </c>
      <c r="P7" s="186" t="n">
        <f aca="false">ROUNDUP(P2*2,0)</f>
        <v>35</v>
      </c>
      <c r="Q7" s="186" t="n">
        <f aca="false">ROUNDUP(Q2*2,0)</f>
        <v>43</v>
      </c>
      <c r="R7" s="186" t="n">
        <f aca="false">ROUNDUP(R2*2,0)</f>
        <v>51</v>
      </c>
      <c r="S7" s="186" t="n">
        <f aca="false">ROUNDUP(S2*2,0)</f>
        <v>62</v>
      </c>
      <c r="T7" s="187" t="n">
        <f aca="false">ROUNDUP(T2*2,0)</f>
        <v>76</v>
      </c>
      <c r="U7" s="187" t="n">
        <f aca="false">ROUNDUP(U2*2,0)</f>
        <v>80</v>
      </c>
      <c r="V7" s="187" t="n">
        <f aca="false">ROUNDUP(V2*2,0)</f>
        <v>82</v>
      </c>
      <c r="W7" s="187" t="n">
        <f aca="false">ROUNDUP(W2*2,0)</f>
        <v>84</v>
      </c>
      <c r="X7" s="187" t="n">
        <f aca="false">ROUNDUP(X2*2,0)</f>
        <v>86</v>
      </c>
      <c r="Y7" s="187" t="n">
        <f aca="false">ROUNDUP(Y2*2,0)</f>
        <v>88</v>
      </c>
      <c r="Z7" s="187" t="n">
        <f aca="false">ROUNDUP(Z2*2,0)</f>
        <v>90</v>
      </c>
      <c r="AA7" s="187" t="n">
        <f aca="false">ROUNDUP(AA2*2,0)</f>
        <v>92</v>
      </c>
      <c r="AB7" s="186" t="n">
        <f aca="false">ROUNDUP(AB2*2,0)</f>
        <v>94</v>
      </c>
      <c r="AC7" s="187" t="n">
        <f aca="false">ROUNDUP(AC2*2,0)</f>
        <v>96</v>
      </c>
      <c r="AD7" s="187" t="n">
        <f aca="false">ROUNDUP(AD2*2,0)</f>
        <v>98</v>
      </c>
      <c r="AE7" s="187" t="n">
        <f aca="false">ROUNDUP(AE2*2,0)</f>
        <v>100</v>
      </c>
      <c r="AF7" s="187" t="n">
        <f aca="false">ROUNDUP(AF2*2,0)</f>
        <v>102</v>
      </c>
      <c r="AG7" s="187" t="n">
        <f aca="false">ROUNDUP(AG2*2,0)</f>
        <v>104</v>
      </c>
      <c r="AH7" s="187" t="n">
        <f aca="false">ROUNDUP(AH2*2,0)</f>
        <v>106</v>
      </c>
      <c r="AI7" s="187" t="n">
        <f aca="false">ROUNDUP(AI2*2,0)</f>
        <v>108</v>
      </c>
      <c r="AJ7" s="187" t="n">
        <f aca="false">ROUNDUP(AJ2*2,0)</f>
        <v>110</v>
      </c>
      <c r="AK7" s="187" t="n">
        <f aca="false">ROUNDUP(AK2*2,0)</f>
        <v>112</v>
      </c>
      <c r="AL7" s="187" t="n">
        <f aca="false">ROUNDUP(AL2*2,0)</f>
        <v>114</v>
      </c>
      <c r="AM7" s="187" t="n">
        <f aca="false">ROUNDUP(AM2*2,0)</f>
        <v>116</v>
      </c>
    </row>
    <row r="8" customFormat="false" ht="13" hidden="false" customHeight="false" outlineLevel="0" collapsed="false">
      <c r="A8" s="185" t="s">
        <v>300</v>
      </c>
      <c r="B8" s="181" t="n">
        <f aca="false">ROUNDUP(B$2*3,0)</f>
        <v>3</v>
      </c>
      <c r="C8" s="182" t="n">
        <f aca="false">ROUNDUP(C$2*3,0)</f>
        <v>3</v>
      </c>
      <c r="D8" s="182" t="n">
        <f aca="false">ROUNDUP(D$2*3,0)</f>
        <v>4</v>
      </c>
      <c r="E8" s="182" t="n">
        <f aca="false">ROUNDUP(E$2*3,0)</f>
        <v>5</v>
      </c>
      <c r="F8" s="186" t="n">
        <f aca="false">ROUNDUP(F2*3,0)</f>
        <v>7</v>
      </c>
      <c r="G8" s="186" t="n">
        <f aca="false">ROUNDUP(G2*3,0)</f>
        <v>8</v>
      </c>
      <c r="H8" s="186" t="n">
        <f aca="false">ROUNDUP(H2*3,0)</f>
        <v>10</v>
      </c>
      <c r="I8" s="186" t="n">
        <f aca="false">ROUNDUP(I2*3,0)</f>
        <v>12</v>
      </c>
      <c r="J8" s="186" t="n">
        <f aca="false">ROUNDUP(J2*3,0)</f>
        <v>15</v>
      </c>
      <c r="K8" s="186" t="n">
        <f aca="false">ROUNDUP(K2*3,0)</f>
        <v>18</v>
      </c>
      <c r="L8" s="186" t="n">
        <f aca="false">ROUNDUP(L2*3,0)</f>
        <v>22</v>
      </c>
      <c r="M8" s="186" t="n">
        <f aca="false">ROUNDUP(M2*3,0)</f>
        <v>26</v>
      </c>
      <c r="N8" s="186" t="n">
        <f aca="false">ROUNDUP(N2*3,0)</f>
        <v>33</v>
      </c>
      <c r="O8" s="186" t="n">
        <f aca="false">ROUNDUP(O2*3,0)</f>
        <v>42</v>
      </c>
      <c r="P8" s="186" t="n">
        <f aca="false">ROUNDUP(P2*3,0)</f>
        <v>53</v>
      </c>
      <c r="Q8" s="186" t="n">
        <f aca="false">ROUNDUP(Q2*3,0)</f>
        <v>65</v>
      </c>
      <c r="R8" s="186" t="n">
        <f aca="false">ROUNDUP(R2*3,0)</f>
        <v>77</v>
      </c>
      <c r="S8" s="186" t="n">
        <f aca="false">ROUNDUP(S2*3,0)</f>
        <v>93</v>
      </c>
      <c r="T8" s="187" t="n">
        <f aca="false">ROUNDUP(T2*3,0)</f>
        <v>114</v>
      </c>
      <c r="U8" s="187" t="n">
        <f aca="false">ROUNDUP(U2*3,0)</f>
        <v>120</v>
      </c>
      <c r="V8" s="187" t="n">
        <f aca="false">ROUNDUP(V2*3,0)</f>
        <v>123</v>
      </c>
      <c r="W8" s="187" t="n">
        <f aca="false">ROUNDUP(W2*3,0)</f>
        <v>126</v>
      </c>
      <c r="X8" s="187" t="n">
        <f aca="false">ROUNDUP(X2*3,0)</f>
        <v>129</v>
      </c>
      <c r="Y8" s="187" t="n">
        <f aca="false">ROUNDUP(Y2*3,0)</f>
        <v>132</v>
      </c>
      <c r="Z8" s="187" t="n">
        <f aca="false">ROUNDUP(Z2*3,0)</f>
        <v>135</v>
      </c>
      <c r="AA8" s="187" t="n">
        <f aca="false">ROUNDUP(AA2*3,0)</f>
        <v>138</v>
      </c>
      <c r="AB8" s="186" t="n">
        <f aca="false">ROUNDUP(AB2*3,0)</f>
        <v>141</v>
      </c>
      <c r="AC8" s="187" t="n">
        <f aca="false">ROUNDUP(AC2*3,0)</f>
        <v>144</v>
      </c>
      <c r="AD8" s="187" t="n">
        <f aca="false">ROUNDUP(AD2*3,0)</f>
        <v>147</v>
      </c>
      <c r="AE8" s="187" t="n">
        <f aca="false">ROUNDUP(AE2*3,0)</f>
        <v>150</v>
      </c>
      <c r="AF8" s="187" t="n">
        <f aca="false">ROUNDUP(AF2*3,0)</f>
        <v>153</v>
      </c>
      <c r="AG8" s="187" t="n">
        <f aca="false">ROUNDUP(AG2*3,0)</f>
        <v>156</v>
      </c>
      <c r="AH8" s="187" t="n">
        <f aca="false">ROUNDUP(AH2*3,0)</f>
        <v>159</v>
      </c>
      <c r="AI8" s="187" t="n">
        <f aca="false">ROUNDUP(AI2*3,0)</f>
        <v>162</v>
      </c>
      <c r="AJ8" s="187" t="n">
        <f aca="false">ROUNDUP(AJ2*3,0)</f>
        <v>165</v>
      </c>
      <c r="AK8" s="187" t="n">
        <f aca="false">ROUNDUP(AK2*3,0)</f>
        <v>168</v>
      </c>
      <c r="AL8" s="187" t="n">
        <f aca="false">ROUNDUP(AL2*3,0)</f>
        <v>171</v>
      </c>
      <c r="AM8" s="187" t="n">
        <f aca="false">ROUNDUP(AM2*3,0)</f>
        <v>174</v>
      </c>
    </row>
    <row r="9" customFormat="false" ht="13" hidden="false" customHeight="false" outlineLevel="0" collapsed="false">
      <c r="A9" s="188" t="s">
        <v>301</v>
      </c>
      <c r="B9" s="181" t="n">
        <f aca="false">ROUNDUP(B$2*6,0)</f>
        <v>5</v>
      </c>
      <c r="C9" s="177" t="n">
        <f aca="false">ROUNDUP(C$2*6,0)</f>
        <v>6</v>
      </c>
      <c r="D9" s="177" t="n">
        <f aca="false">ROUNDUP(D$2*6,0)</f>
        <v>8</v>
      </c>
      <c r="E9" s="177" t="n">
        <f aca="false">ROUNDUP(E$2*6,0)</f>
        <v>10</v>
      </c>
      <c r="F9" s="189" t="n">
        <f aca="false">ROUNDUP(F2*6,0)</f>
        <v>13</v>
      </c>
      <c r="G9" s="189" t="n">
        <f aca="false">ROUNDUP(G2*6,0)</f>
        <v>16</v>
      </c>
      <c r="H9" s="189" t="n">
        <f aca="false">ROUNDUP(H2*6,0)</f>
        <v>20</v>
      </c>
      <c r="I9" s="189" t="n">
        <f aca="false">ROUNDUP(I2*6,0)</f>
        <v>24</v>
      </c>
      <c r="J9" s="189" t="n">
        <f aca="false">ROUNDUP(J2*6,0)</f>
        <v>30</v>
      </c>
      <c r="K9" s="189" t="n">
        <f aca="false">ROUNDUP(K2*6,0)</f>
        <v>36</v>
      </c>
      <c r="L9" s="189" t="n">
        <f aca="false">ROUNDUP(L2*6,0)</f>
        <v>44</v>
      </c>
      <c r="M9" s="189" t="n">
        <f aca="false">ROUNDUP(M2*6,0)</f>
        <v>51</v>
      </c>
      <c r="N9" s="189" t="n">
        <f aca="false">ROUNDUP(N2*6,0)</f>
        <v>66</v>
      </c>
      <c r="O9" s="189" t="n">
        <f aca="false">ROUNDUP(O2*6,0)</f>
        <v>84</v>
      </c>
      <c r="P9" s="189" t="n">
        <f aca="false">ROUNDUP(P2*6,0)</f>
        <v>105</v>
      </c>
      <c r="Q9" s="189" t="n">
        <f aca="false">ROUNDUP(Q2*6,0)</f>
        <v>129</v>
      </c>
      <c r="R9" s="189" t="n">
        <f aca="false">ROUNDUP(R2*6,0)</f>
        <v>153</v>
      </c>
      <c r="S9" s="189" t="n">
        <f aca="false">ROUNDUP(S2*6,0)</f>
        <v>186</v>
      </c>
      <c r="T9" s="190" t="n">
        <f aca="false">ROUNDUP(T2*6,0)</f>
        <v>228</v>
      </c>
      <c r="U9" s="190" t="n">
        <f aca="false">ROUNDUP(U2*6,0)</f>
        <v>240</v>
      </c>
      <c r="V9" s="190" t="n">
        <f aca="false">ROUNDUP(V2*6,0)</f>
        <v>246</v>
      </c>
      <c r="W9" s="190" t="n">
        <f aca="false">ROUNDUP(W2*6,0)</f>
        <v>252</v>
      </c>
      <c r="X9" s="190" t="n">
        <f aca="false">ROUNDUP(X2*6,0)</f>
        <v>258</v>
      </c>
      <c r="Y9" s="190" t="n">
        <f aca="false">ROUNDUP(Y2*6,0)</f>
        <v>264</v>
      </c>
      <c r="Z9" s="190" t="n">
        <f aca="false">ROUNDUP(Z2*6,0)</f>
        <v>270</v>
      </c>
      <c r="AA9" s="190" t="n">
        <f aca="false">ROUNDUP(AA2*6,0)</f>
        <v>276</v>
      </c>
      <c r="AB9" s="189" t="n">
        <f aca="false">ROUNDUP(AB2*6,0)</f>
        <v>282</v>
      </c>
      <c r="AC9" s="190" t="n">
        <f aca="false">ROUNDUP(AC2*6,0)</f>
        <v>288</v>
      </c>
      <c r="AD9" s="190" t="n">
        <f aca="false">ROUNDUP(AD2*6,0)</f>
        <v>294</v>
      </c>
      <c r="AE9" s="190" t="n">
        <f aca="false">ROUNDUP(AE2*6,0)</f>
        <v>300</v>
      </c>
      <c r="AF9" s="190" t="n">
        <f aca="false">ROUNDUP(AF2*6,0)</f>
        <v>306</v>
      </c>
      <c r="AG9" s="190" t="n">
        <f aca="false">ROUNDUP(AG2*6,0)</f>
        <v>312</v>
      </c>
      <c r="AH9" s="190" t="n">
        <f aca="false">ROUNDUP(AH2*6,0)</f>
        <v>318</v>
      </c>
      <c r="AI9" s="190" t="n">
        <f aca="false">ROUNDUP(AI2*6,0)</f>
        <v>324</v>
      </c>
      <c r="AJ9" s="190" t="n">
        <f aca="false">ROUNDUP(AJ2*6,0)</f>
        <v>330</v>
      </c>
      <c r="AK9" s="190" t="n">
        <f aca="false">ROUNDUP(AK2*6,0)</f>
        <v>336</v>
      </c>
      <c r="AL9" s="190" t="n">
        <f aca="false">ROUNDUP(AL2*6,0)</f>
        <v>342</v>
      </c>
      <c r="AM9" s="190" t="n">
        <f aca="false">ROUNDUP(AM2*6,0)</f>
        <v>348</v>
      </c>
    </row>
    <row r="10" customFormat="false" ht="13" hidden="false" customHeight="false" outlineLevel="0" collapsed="false">
      <c r="A10" s="170" t="s">
        <v>302</v>
      </c>
      <c r="B10" s="182" t="n">
        <f aca="false">ROUNDUP(B$2*1,0)</f>
        <v>1</v>
      </c>
      <c r="C10" s="182" t="n">
        <f aca="false">ROUNDUP(C$2*1,0)</f>
        <v>1</v>
      </c>
      <c r="D10" s="182" t="n">
        <f aca="false">ROUNDUP(D$2*1,0)</f>
        <v>2</v>
      </c>
      <c r="E10" s="182" t="n">
        <f aca="false">ROUNDUP(E$2*1,0)</f>
        <v>2</v>
      </c>
      <c r="F10" s="191" t="n">
        <f aca="false">ROUNDUP(F2*1,0)</f>
        <v>3</v>
      </c>
      <c r="G10" s="191" t="n">
        <f aca="false">ROUNDUP(G2*1,0)</f>
        <v>3</v>
      </c>
      <c r="H10" s="191" t="n">
        <f aca="false">ROUNDUP(H2*1,0)</f>
        <v>4</v>
      </c>
      <c r="I10" s="191" t="n">
        <f aca="false">ROUNDUP(I2*1,0)</f>
        <v>4</v>
      </c>
      <c r="J10" s="191" t="n">
        <f aca="false">ROUNDUP(J2*1,0)</f>
        <v>5</v>
      </c>
      <c r="K10" s="191" t="n">
        <f aca="false">ROUNDUP(K2*1,0)</f>
        <v>6</v>
      </c>
      <c r="L10" s="191" t="n">
        <f aca="false">ROUNDUP(L2*1,0)</f>
        <v>8</v>
      </c>
      <c r="M10" s="191" t="n">
        <f aca="false">ROUNDUP(M2*1,0)</f>
        <v>9</v>
      </c>
      <c r="N10" s="191" t="n">
        <f aca="false">ROUNDUP(N2*1,0)</f>
        <v>11</v>
      </c>
      <c r="O10" s="191" t="n">
        <f aca="false">ROUNDUP(O2*1,0)</f>
        <v>14</v>
      </c>
      <c r="P10" s="191" t="n">
        <f aca="false">ROUNDUP(P2*1,0)</f>
        <v>18</v>
      </c>
      <c r="Q10" s="191" t="n">
        <f aca="false">ROUNDUP(Q2*1,0)</f>
        <v>22</v>
      </c>
      <c r="R10" s="191" t="n">
        <f aca="false">ROUNDUP(R2*1,0)</f>
        <v>26</v>
      </c>
      <c r="S10" s="191" t="n">
        <f aca="false">ROUNDUP(S2*1,0)</f>
        <v>31</v>
      </c>
      <c r="T10" s="192" t="n">
        <f aca="false">ROUNDUP(T2*1,0)</f>
        <v>38</v>
      </c>
      <c r="U10" s="192" t="n">
        <f aca="false">ROUNDUP(U2*1,0)</f>
        <v>40</v>
      </c>
      <c r="V10" s="192" t="n">
        <f aca="false">ROUNDUP(V2*1,0)</f>
        <v>41</v>
      </c>
      <c r="W10" s="192" t="n">
        <f aca="false">ROUNDUP(W2*1,0)</f>
        <v>42</v>
      </c>
      <c r="X10" s="192" t="n">
        <f aca="false">ROUNDUP(X2*1,0)</f>
        <v>43</v>
      </c>
      <c r="Y10" s="192" t="n">
        <f aca="false">ROUNDUP(Y2*1,0)</f>
        <v>44</v>
      </c>
      <c r="Z10" s="192" t="n">
        <f aca="false">ROUNDUP(Z2*1,0)</f>
        <v>45</v>
      </c>
      <c r="AA10" s="192" t="n">
        <f aca="false">ROUNDUP(AA2*1,0)</f>
        <v>46</v>
      </c>
      <c r="AB10" s="191" t="n">
        <f aca="false">ROUNDUP(AB2*1,0)</f>
        <v>47</v>
      </c>
      <c r="AC10" s="192" t="n">
        <f aca="false">ROUNDUP(AC2*1,0)</f>
        <v>48</v>
      </c>
      <c r="AD10" s="192" t="n">
        <f aca="false">ROUNDUP(AD2*1,0)</f>
        <v>49</v>
      </c>
      <c r="AE10" s="192" t="n">
        <f aca="false">ROUNDUP(AE2*1,0)</f>
        <v>50</v>
      </c>
      <c r="AF10" s="192" t="n">
        <f aca="false">ROUNDUP(AF2*1,0)</f>
        <v>51</v>
      </c>
      <c r="AG10" s="192" t="n">
        <f aca="false">ROUNDUP(AG2*1,0)</f>
        <v>52</v>
      </c>
      <c r="AH10" s="192" t="n">
        <f aca="false">ROUNDUP(AH2*1,0)</f>
        <v>53</v>
      </c>
      <c r="AI10" s="192" t="n">
        <f aca="false">ROUNDUP(AI2*1,0)</f>
        <v>54</v>
      </c>
      <c r="AJ10" s="192" t="n">
        <f aca="false">ROUNDUP(AJ2*1,0)</f>
        <v>55</v>
      </c>
      <c r="AK10" s="192" t="n">
        <f aca="false">ROUNDUP(AK2*1,0)</f>
        <v>56</v>
      </c>
      <c r="AL10" s="192" t="n">
        <f aca="false">ROUNDUP(AL2*1,0)</f>
        <v>57</v>
      </c>
      <c r="AM10" s="192" t="n">
        <f aca="false">ROUNDUP(AM2*1,0)</f>
        <v>58</v>
      </c>
    </row>
    <row r="11" customFormat="false" ht="28" hidden="false" customHeight="true" outlineLevel="0" collapsed="false">
      <c r="A11" s="170" t="s">
        <v>303</v>
      </c>
      <c r="B11" s="182" t="n">
        <f aca="false">ROUNDUP(B$2*3,0)</f>
        <v>3</v>
      </c>
      <c r="C11" s="182" t="n">
        <f aca="false">ROUNDUP(C$2*3,0)</f>
        <v>3</v>
      </c>
      <c r="D11" s="182" t="n">
        <f aca="false">ROUNDUP(D$2*3,0)</f>
        <v>4</v>
      </c>
      <c r="E11" s="182" t="n">
        <f aca="false">ROUNDUP(E$2*3,0)</f>
        <v>5</v>
      </c>
      <c r="F11" s="186" t="n">
        <f aca="false">ROUNDUP(F2*3,0)</f>
        <v>7</v>
      </c>
      <c r="G11" s="186" t="n">
        <f aca="false">ROUNDUP(G2*3,0)</f>
        <v>8</v>
      </c>
      <c r="H11" s="186" t="n">
        <f aca="false">ROUNDUP(H2*3,0)</f>
        <v>10</v>
      </c>
      <c r="I11" s="186" t="n">
        <f aca="false">ROUNDUP(I2*3,0)</f>
        <v>12</v>
      </c>
      <c r="J11" s="186" t="n">
        <f aca="false">ROUNDUP(J2*3,0)</f>
        <v>15</v>
      </c>
      <c r="K11" s="186" t="n">
        <f aca="false">ROUNDUP(K2*3,0)</f>
        <v>18</v>
      </c>
      <c r="L11" s="186" t="n">
        <f aca="false">ROUNDUP(L2*3,0)</f>
        <v>22</v>
      </c>
      <c r="M11" s="186" t="n">
        <f aca="false">ROUNDUP(M2*3,0)</f>
        <v>26</v>
      </c>
      <c r="N11" s="186" t="n">
        <f aca="false">ROUNDUP(N2*3,0)</f>
        <v>33</v>
      </c>
      <c r="O11" s="186" t="n">
        <f aca="false">ROUNDUP(O2*3,0)</f>
        <v>42</v>
      </c>
      <c r="P11" s="186" t="n">
        <f aca="false">ROUNDUP(P2*3,0)</f>
        <v>53</v>
      </c>
      <c r="Q11" s="186" t="n">
        <f aca="false">ROUNDUP(Q2*3,0)</f>
        <v>65</v>
      </c>
      <c r="R11" s="186" t="n">
        <f aca="false">ROUNDUP(R2*3,0)</f>
        <v>77</v>
      </c>
      <c r="S11" s="186" t="n">
        <f aca="false">ROUNDUP(S2*3,0)</f>
        <v>93</v>
      </c>
      <c r="T11" s="187" t="n">
        <f aca="false">ROUNDUP(T2*3,0)</f>
        <v>114</v>
      </c>
      <c r="U11" s="187" t="n">
        <f aca="false">ROUNDUP(U2*3,0)</f>
        <v>120</v>
      </c>
      <c r="V11" s="187" t="n">
        <f aca="false">ROUNDUP(V2*3,0)</f>
        <v>123</v>
      </c>
      <c r="W11" s="187" t="n">
        <f aca="false">ROUNDUP(W2*3,0)</f>
        <v>126</v>
      </c>
      <c r="X11" s="187" t="n">
        <f aca="false">ROUNDUP(X2*3,0)</f>
        <v>129</v>
      </c>
      <c r="Y11" s="187" t="n">
        <f aca="false">ROUNDUP(Y2*3,0)</f>
        <v>132</v>
      </c>
      <c r="Z11" s="187" t="n">
        <f aca="false">ROUNDUP(Z2*3,0)</f>
        <v>135</v>
      </c>
      <c r="AA11" s="187" t="n">
        <f aca="false">ROUNDUP(AA2*3,0)</f>
        <v>138</v>
      </c>
      <c r="AB11" s="186" t="n">
        <f aca="false">ROUNDUP(AB2*3,0)</f>
        <v>141</v>
      </c>
      <c r="AC11" s="187" t="n">
        <f aca="false">ROUNDUP(AC2*3,0)</f>
        <v>144</v>
      </c>
      <c r="AD11" s="187" t="n">
        <f aca="false">ROUNDUP(AD2*3,0)</f>
        <v>147</v>
      </c>
      <c r="AE11" s="187" t="n">
        <f aca="false">ROUNDUP(AE2*3,0)</f>
        <v>150</v>
      </c>
      <c r="AF11" s="187" t="n">
        <f aca="false">ROUNDUP(AF2*3,0)</f>
        <v>153</v>
      </c>
      <c r="AG11" s="187" t="n">
        <f aca="false">ROUNDUP(AG2*3,0)</f>
        <v>156</v>
      </c>
      <c r="AH11" s="187" t="n">
        <f aca="false">ROUNDUP(AH2*3,0)</f>
        <v>159</v>
      </c>
      <c r="AI11" s="187" t="n">
        <f aca="false">ROUNDUP(AI2*3,0)</f>
        <v>162</v>
      </c>
      <c r="AJ11" s="187" t="n">
        <f aca="false">ROUNDUP(AJ2*3,0)</f>
        <v>165</v>
      </c>
      <c r="AK11" s="187" t="n">
        <f aca="false">ROUNDUP(AK2*3,0)</f>
        <v>168</v>
      </c>
      <c r="AL11" s="187" t="n">
        <f aca="false">ROUNDUP(AL2*3,0)</f>
        <v>171</v>
      </c>
      <c r="AM11" s="187" t="n">
        <f aca="false">ROUNDUP(AM2*3,0)</f>
        <v>174</v>
      </c>
    </row>
    <row r="12" customFormat="false" ht="13" hidden="false" customHeight="false" outlineLevel="0" collapsed="false">
      <c r="A12" s="170" t="s">
        <v>304</v>
      </c>
      <c r="B12" s="182" t="n">
        <f aca="false">ROUNDUP(B$2*4,0)</f>
        <v>4</v>
      </c>
      <c r="C12" s="182" t="n">
        <f aca="false">ROUNDUP(C$2*4,0)</f>
        <v>4</v>
      </c>
      <c r="D12" s="182" t="n">
        <f aca="false">ROUNDUP(D$2*4,0)</f>
        <v>6</v>
      </c>
      <c r="E12" s="182" t="n">
        <f aca="false">ROUNDUP(E$2*4,0)</f>
        <v>7</v>
      </c>
      <c r="F12" s="186" t="n">
        <f aca="false">ROUNDUP(F2*4,0)</f>
        <v>9</v>
      </c>
      <c r="G12" s="186" t="n">
        <f aca="false">ROUNDUP(G2*4,0)</f>
        <v>11</v>
      </c>
      <c r="H12" s="186" t="n">
        <f aca="false">ROUNDUP(H2*4,0)</f>
        <v>13</v>
      </c>
      <c r="I12" s="186" t="n">
        <f aca="false">ROUNDUP(I2*4,0)</f>
        <v>16</v>
      </c>
      <c r="J12" s="186" t="n">
        <f aca="false">ROUNDUP(J2*4,0)</f>
        <v>20</v>
      </c>
      <c r="K12" s="186" t="n">
        <f aca="false">ROUNDUP(K2*4,0)</f>
        <v>24</v>
      </c>
      <c r="L12" s="186" t="n">
        <f aca="false">ROUNDUP(L2*4,0)</f>
        <v>29</v>
      </c>
      <c r="M12" s="186" t="n">
        <f aca="false">ROUNDUP(M2*4,0)</f>
        <v>34</v>
      </c>
      <c r="N12" s="186" t="n">
        <f aca="false">ROUNDUP(N2*4,0)</f>
        <v>44</v>
      </c>
      <c r="O12" s="186" t="n">
        <f aca="false">ROUNDUP(O2*4,0)</f>
        <v>56</v>
      </c>
      <c r="P12" s="186" t="n">
        <f aca="false">ROUNDUP(P2*4,0)</f>
        <v>70</v>
      </c>
      <c r="Q12" s="186" t="n">
        <f aca="false">ROUNDUP(Q2*4,0)</f>
        <v>86</v>
      </c>
      <c r="R12" s="186" t="n">
        <f aca="false">ROUNDUP(R2*4,0)</f>
        <v>102</v>
      </c>
      <c r="S12" s="186" t="n">
        <f aca="false">ROUNDUP(S2*4,0)</f>
        <v>124</v>
      </c>
      <c r="T12" s="187" t="n">
        <f aca="false">ROUNDUP(T2*4,0)</f>
        <v>152</v>
      </c>
      <c r="U12" s="187" t="n">
        <f aca="false">ROUNDUP(U2*4,0)</f>
        <v>160</v>
      </c>
      <c r="V12" s="187" t="n">
        <f aca="false">ROUNDUP(V2*4,0)</f>
        <v>164</v>
      </c>
      <c r="W12" s="187" t="n">
        <f aca="false">ROUNDUP(W2*4,0)</f>
        <v>168</v>
      </c>
      <c r="X12" s="187" t="n">
        <f aca="false">ROUNDUP(X2*4,0)</f>
        <v>172</v>
      </c>
      <c r="Y12" s="187" t="n">
        <f aca="false">ROUNDUP(Y2*4,0)</f>
        <v>176</v>
      </c>
      <c r="Z12" s="187" t="n">
        <f aca="false">ROUNDUP(Z2*4,0)</f>
        <v>180</v>
      </c>
      <c r="AA12" s="187" t="n">
        <f aca="false">ROUNDUP(AA2*4,0)</f>
        <v>184</v>
      </c>
      <c r="AB12" s="186" t="n">
        <f aca="false">ROUNDUP(AB2*4,0)</f>
        <v>188</v>
      </c>
      <c r="AC12" s="187" t="n">
        <f aca="false">ROUNDUP(AC2*4,0)</f>
        <v>192</v>
      </c>
      <c r="AD12" s="187" t="n">
        <f aca="false">ROUNDUP(AD2*4,0)</f>
        <v>196</v>
      </c>
      <c r="AE12" s="187" t="n">
        <f aca="false">ROUNDUP(AE2*4,0)</f>
        <v>200</v>
      </c>
      <c r="AF12" s="187" t="n">
        <f aca="false">ROUNDUP(AF2*4,0)</f>
        <v>204</v>
      </c>
      <c r="AG12" s="187" t="n">
        <f aca="false">ROUNDUP(AG2*4,0)</f>
        <v>208</v>
      </c>
      <c r="AH12" s="187" t="n">
        <f aca="false">ROUNDUP(AH2*4,0)</f>
        <v>212</v>
      </c>
      <c r="AI12" s="187" t="n">
        <f aca="false">ROUNDUP(AI2*4,0)</f>
        <v>216</v>
      </c>
      <c r="AJ12" s="187" t="n">
        <f aca="false">ROUNDUP(AJ2*4,0)</f>
        <v>220</v>
      </c>
      <c r="AK12" s="187" t="n">
        <f aca="false">ROUNDUP(AK2*4,0)</f>
        <v>224</v>
      </c>
      <c r="AL12" s="187" t="n">
        <f aca="false">ROUNDUP(AL2*4,0)</f>
        <v>228</v>
      </c>
      <c r="AM12" s="187" t="n">
        <f aca="false">ROUNDUP(AM2*4,0)</f>
        <v>232</v>
      </c>
    </row>
    <row r="13" customFormat="false" ht="25" hidden="false" customHeight="false" outlineLevel="0" collapsed="false">
      <c r="A13" s="193" t="s">
        <v>305</v>
      </c>
      <c r="B13" s="182" t="n">
        <f aca="false">ROUNDUP(B$2*6,0)</f>
        <v>5</v>
      </c>
      <c r="C13" s="182" t="n">
        <f aca="false">ROUNDUP(C$2*6,0)</f>
        <v>6</v>
      </c>
      <c r="D13" s="182" t="n">
        <f aca="false">ROUNDUP(D$2*6,0)</f>
        <v>8</v>
      </c>
      <c r="E13" s="182" t="n">
        <f aca="false">ROUNDUP(E$2*6,0)</f>
        <v>10</v>
      </c>
      <c r="F13" s="178" t="n">
        <f aca="false">ROUNDUP(F2*6,0)</f>
        <v>13</v>
      </c>
      <c r="G13" s="178" t="n">
        <f aca="false">ROUNDUP(G2*6,0)</f>
        <v>16</v>
      </c>
      <c r="H13" s="178" t="n">
        <f aca="false">ROUNDUP(H2*6,0)</f>
        <v>20</v>
      </c>
      <c r="I13" s="178" t="n">
        <f aca="false">ROUNDUP(I2*6,0)</f>
        <v>24</v>
      </c>
      <c r="J13" s="178" t="n">
        <f aca="false">ROUNDUP(J2*6,0)</f>
        <v>30</v>
      </c>
      <c r="K13" s="178" t="n">
        <f aca="false">ROUNDUP(K2*6,0)</f>
        <v>36</v>
      </c>
      <c r="L13" s="178" t="n">
        <f aca="false">ROUNDUP(L2*6,0)</f>
        <v>44</v>
      </c>
      <c r="M13" s="178" t="n">
        <f aca="false">ROUNDUP(M2*6,0)</f>
        <v>51</v>
      </c>
      <c r="N13" s="178" t="n">
        <f aca="false">ROUNDUP(N2*6,0)</f>
        <v>66</v>
      </c>
      <c r="O13" s="178" t="n">
        <f aca="false">ROUNDUP(O2*6,0)</f>
        <v>84</v>
      </c>
      <c r="P13" s="178" t="n">
        <f aca="false">ROUNDUP(P2*6,0)</f>
        <v>105</v>
      </c>
      <c r="Q13" s="178" t="n">
        <f aca="false">ROUNDUP(Q2*6,0)</f>
        <v>129</v>
      </c>
      <c r="R13" s="178" t="n">
        <f aca="false">ROUNDUP(R2*6,0)</f>
        <v>153</v>
      </c>
      <c r="S13" s="178" t="n">
        <f aca="false">ROUNDUP(S2*6,0)</f>
        <v>186</v>
      </c>
      <c r="T13" s="179" t="n">
        <f aca="false">ROUNDUP(T2*6,0)</f>
        <v>228</v>
      </c>
      <c r="U13" s="179" t="n">
        <f aca="false">ROUNDUP(U2*6,0)</f>
        <v>240</v>
      </c>
      <c r="V13" s="179" t="n">
        <f aca="false">ROUNDUP(V2*6,0)</f>
        <v>246</v>
      </c>
      <c r="W13" s="179" t="n">
        <f aca="false">ROUNDUP(W2*6,0)</f>
        <v>252</v>
      </c>
      <c r="X13" s="179" t="n">
        <f aca="false">ROUNDUP(X2*6,0)</f>
        <v>258</v>
      </c>
      <c r="Y13" s="179" t="n">
        <f aca="false">ROUNDUP(Y2*6,0)</f>
        <v>264</v>
      </c>
      <c r="Z13" s="179" t="n">
        <f aca="false">ROUNDUP(Z2*6,0)</f>
        <v>270</v>
      </c>
      <c r="AA13" s="179" t="n">
        <f aca="false">ROUNDUP(AA2*6,0)</f>
        <v>276</v>
      </c>
      <c r="AB13" s="178" t="n">
        <f aca="false">ROUNDUP(AB2*6,0)</f>
        <v>282</v>
      </c>
      <c r="AC13" s="179" t="n">
        <f aca="false">ROUNDUP(AC2*6,0)</f>
        <v>288</v>
      </c>
      <c r="AD13" s="179" t="n">
        <f aca="false">ROUNDUP(AD2*6,0)</f>
        <v>294</v>
      </c>
      <c r="AE13" s="179" t="n">
        <f aca="false">ROUNDUP(AE2*6,0)</f>
        <v>300</v>
      </c>
      <c r="AF13" s="179" t="n">
        <f aca="false">ROUNDUP(AF2*6,0)</f>
        <v>306</v>
      </c>
      <c r="AG13" s="179" t="n">
        <f aca="false">ROUNDUP(AG2*6,0)</f>
        <v>312</v>
      </c>
      <c r="AH13" s="179" t="n">
        <f aca="false">ROUNDUP(AH2*6,0)</f>
        <v>318</v>
      </c>
      <c r="AI13" s="179" t="n">
        <f aca="false">ROUNDUP(AI2*6,0)</f>
        <v>324</v>
      </c>
      <c r="AJ13" s="179" t="n">
        <f aca="false">ROUNDUP(AJ2*6,0)</f>
        <v>330</v>
      </c>
      <c r="AK13" s="179" t="n">
        <f aca="false">ROUNDUP(AK2*6,0)</f>
        <v>336</v>
      </c>
      <c r="AL13" s="179" t="n">
        <f aca="false">ROUNDUP(AL2*6,0)</f>
        <v>342</v>
      </c>
      <c r="AM13" s="179" t="n">
        <f aca="false">ROUNDUP(AM2*6,0)</f>
        <v>348</v>
      </c>
    </row>
    <row r="14" s="198" customFormat="true" ht="12" hidden="false" customHeight="false" outlineLevel="0" collapsed="false">
      <c r="A14" s="194"/>
      <c r="B14" s="195"/>
      <c r="C14" s="196"/>
      <c r="D14" s="196"/>
      <c r="E14" s="196"/>
      <c r="F14" s="196"/>
      <c r="G14" s="196"/>
      <c r="H14" s="196"/>
      <c r="I14" s="196"/>
      <c r="J14" s="196"/>
      <c r="K14" s="196"/>
      <c r="L14" s="196"/>
      <c r="M14" s="196"/>
      <c r="N14" s="196"/>
      <c r="O14" s="196"/>
      <c r="P14" s="196"/>
      <c r="Q14" s="196"/>
      <c r="R14" s="196"/>
      <c r="S14" s="196"/>
      <c r="T14" s="197"/>
      <c r="U14" s="197"/>
      <c r="V14" s="197"/>
      <c r="W14" s="197"/>
      <c r="X14" s="197"/>
      <c r="Y14" s="197"/>
      <c r="Z14" s="197"/>
      <c r="AA14" s="197"/>
      <c r="AB14" s="196"/>
      <c r="AC14" s="197"/>
      <c r="AD14" s="197"/>
      <c r="AE14" s="197"/>
      <c r="AF14" s="197"/>
      <c r="AG14" s="197"/>
      <c r="AH14" s="197"/>
      <c r="AI14" s="197"/>
      <c r="AJ14" s="197"/>
      <c r="AK14" s="197"/>
      <c r="AL14" s="197"/>
      <c r="AM14" s="197"/>
    </row>
    <row r="15" customFormat="false" ht="12" hidden="false" customHeight="false" outlineLevel="0" collapsed="false">
      <c r="A15" s="199" t="s">
        <v>306</v>
      </c>
      <c r="B15" s="12" t="n">
        <f aca="false">2*B2*100</f>
        <v>160</v>
      </c>
      <c r="C15" s="12" t="n">
        <f aca="false">2*C2*100</f>
        <v>200</v>
      </c>
      <c r="D15" s="12" t="n">
        <f aca="false">2*D2*100</f>
        <v>260</v>
      </c>
      <c r="E15" s="12" t="n">
        <f aca="false">2*E2*100</f>
        <v>320</v>
      </c>
      <c r="F15" s="12" t="n">
        <f aca="false">2*F2*100</f>
        <v>420</v>
      </c>
      <c r="G15" s="12" t="n">
        <f aca="false">2*G2*100</f>
        <v>520</v>
      </c>
      <c r="H15" s="12" t="n">
        <f aca="false">2*H2*100</f>
        <v>640</v>
      </c>
      <c r="I15" s="12"/>
      <c r="J15" s="12" t="n">
        <f aca="false">2*J2*100</f>
        <v>980</v>
      </c>
      <c r="K15" s="12" t="n">
        <f aca="false">2*K2*100</f>
        <v>1200</v>
      </c>
      <c r="L15" s="12" t="n">
        <f aca="false">2*L2*100</f>
        <v>1440</v>
      </c>
      <c r="M15" s="12" t="n">
        <f aca="false">2*M2*100</f>
        <v>1700</v>
      </c>
      <c r="N15" s="12" t="n">
        <f aca="false">2*N2*100</f>
        <v>2200</v>
      </c>
      <c r="O15" s="12" t="n">
        <f aca="false">2*O2*100</f>
        <v>2800</v>
      </c>
      <c r="P15" s="12" t="n">
        <f aca="false">2*P2*100</f>
        <v>3500</v>
      </c>
      <c r="Q15" s="12" t="n">
        <f aca="false">2*Q2*100</f>
        <v>4300</v>
      </c>
      <c r="R15" s="12" t="n">
        <f aca="false">2*R2*100</f>
        <v>5100</v>
      </c>
      <c r="S15" s="12" t="n">
        <f aca="false">2*S2*100</f>
        <v>6200</v>
      </c>
      <c r="T15" s="12" t="n">
        <f aca="false">2*T2*100</f>
        <v>7600</v>
      </c>
      <c r="U15" s="12" t="n">
        <f aca="false">2*U2*100</f>
        <v>8000</v>
      </c>
      <c r="V15" s="12" t="n">
        <f aca="false">2*V2*100</f>
        <v>8200</v>
      </c>
      <c r="W15" s="12" t="n">
        <f aca="false">2*W2*100</f>
        <v>8400</v>
      </c>
      <c r="X15" s="12" t="n">
        <f aca="false">2*X2*100</f>
        <v>8600</v>
      </c>
      <c r="Y15" s="12" t="n">
        <f aca="false">2*Y2*100</f>
        <v>8800</v>
      </c>
      <c r="Z15" s="12" t="n">
        <f aca="false">2*Z2*100</f>
        <v>9000</v>
      </c>
      <c r="AA15" s="12" t="n">
        <f aca="false">2*AA2*100</f>
        <v>9200</v>
      </c>
      <c r="AB15" s="12" t="n">
        <f aca="false">2*AB2*100</f>
        <v>9400</v>
      </c>
      <c r="AC15" s="12" t="n">
        <f aca="false">2*AC2*100</f>
        <v>9600</v>
      </c>
      <c r="AD15" s="12" t="n">
        <f aca="false">2*AD2*100</f>
        <v>9800</v>
      </c>
      <c r="AE15" s="12" t="n">
        <f aca="false">2*AE2*100</f>
        <v>10000</v>
      </c>
      <c r="AF15" s="12" t="n">
        <f aca="false">2*AF2*100</f>
        <v>10200</v>
      </c>
      <c r="AG15" s="12" t="n">
        <f aca="false">2*AG2*100</f>
        <v>10400</v>
      </c>
      <c r="AH15" s="12" t="n">
        <f aca="false">2*AH2*100</f>
        <v>10600</v>
      </c>
      <c r="AI15" s="12" t="n">
        <f aca="false">2*AI2*100</f>
        <v>10800</v>
      </c>
      <c r="AJ15" s="12" t="n">
        <f aca="false">2*AJ2*100</f>
        <v>11000</v>
      </c>
      <c r="AK15" s="12" t="n">
        <f aca="false">2*AK2*100</f>
        <v>11200</v>
      </c>
      <c r="AL15" s="12" t="n">
        <f aca="false">2*AL2*100</f>
        <v>11400</v>
      </c>
      <c r="AM15" s="12" t="n">
        <f aca="false">2*AM2*100</f>
        <v>11600</v>
      </c>
    </row>
    <row r="16" customFormat="false" ht="12" hidden="false" customHeight="false" outlineLevel="0" collapsed="false">
      <c r="A16" s="199" t="s">
        <v>307</v>
      </c>
      <c r="B16" s="12" t="n">
        <v>2</v>
      </c>
      <c r="C16" s="12" t="n">
        <v>1</v>
      </c>
      <c r="D16" s="12" t="n">
        <v>2</v>
      </c>
      <c r="E16" s="200" t="n">
        <v>2</v>
      </c>
      <c r="F16" s="200" t="n">
        <v>5</v>
      </c>
      <c r="G16" s="12" t="n">
        <v>2</v>
      </c>
      <c r="H16" s="200" t="n">
        <v>2</v>
      </c>
      <c r="I16" s="200"/>
      <c r="J16" s="200" t="n">
        <v>1</v>
      </c>
      <c r="K16" s="200" t="n">
        <v>1</v>
      </c>
      <c r="L16" s="200" t="n">
        <v>1</v>
      </c>
      <c r="M16" s="200" t="n">
        <v>2</v>
      </c>
      <c r="N16" s="12" t="n">
        <v>2</v>
      </c>
      <c r="O16" s="200" t="n">
        <v>1</v>
      </c>
      <c r="P16" s="200" t="n">
        <v>1</v>
      </c>
      <c r="Q16" s="200" t="n">
        <v>1</v>
      </c>
      <c r="R16" s="200" t="n">
        <v>1</v>
      </c>
      <c r="S16" s="200" t="n">
        <v>2</v>
      </c>
      <c r="T16" s="12" t="n">
        <v>2</v>
      </c>
      <c r="U16" s="12" t="n">
        <v>2</v>
      </c>
      <c r="V16" s="12" t="n">
        <v>1</v>
      </c>
      <c r="W16" s="12" t="n">
        <v>2</v>
      </c>
      <c r="X16" s="200" t="n">
        <v>2</v>
      </c>
      <c r="Y16" s="200" t="n">
        <v>3</v>
      </c>
      <c r="Z16" s="12" t="n">
        <v>2</v>
      </c>
      <c r="AA16" s="200" t="n">
        <v>2</v>
      </c>
      <c r="AB16" s="200" t="n">
        <v>2</v>
      </c>
      <c r="AC16" s="200" t="n">
        <v>1</v>
      </c>
      <c r="AD16" s="200" t="n">
        <v>1</v>
      </c>
      <c r="AE16" s="200" t="n">
        <v>1</v>
      </c>
      <c r="AF16" s="200" t="n">
        <v>2</v>
      </c>
      <c r="AG16" s="12" t="n">
        <v>2</v>
      </c>
      <c r="AH16" s="200" t="n">
        <v>1</v>
      </c>
      <c r="AI16" s="200" t="n">
        <v>1</v>
      </c>
      <c r="AJ16" s="200" t="n">
        <v>1</v>
      </c>
      <c r="AK16" s="200" t="n">
        <v>1</v>
      </c>
      <c r="AL16" s="200" t="n">
        <v>2</v>
      </c>
      <c r="AM16" s="12" t="n">
        <v>2</v>
      </c>
    </row>
    <row r="17" customFormat="false" ht="12" hidden="false" customHeight="false" outlineLevel="0" collapsed="false">
      <c r="A17" s="199" t="s">
        <v>308</v>
      </c>
      <c r="B17" s="12" t="n">
        <f aca="false">B15*B16</f>
        <v>320</v>
      </c>
      <c r="C17" s="12" t="n">
        <f aca="false">C15*C16</f>
        <v>200</v>
      </c>
      <c r="D17" s="12" t="n">
        <f aca="false">D15*D16</f>
        <v>520</v>
      </c>
      <c r="E17" s="12" t="n">
        <f aca="false">E15*E16</f>
        <v>640</v>
      </c>
      <c r="F17" s="12" t="n">
        <f aca="false">F15*F16</f>
        <v>2100</v>
      </c>
      <c r="G17" s="12" t="n">
        <f aca="false">G15*G16</f>
        <v>1040</v>
      </c>
      <c r="H17" s="12" t="n">
        <f aca="false">H15*H16</f>
        <v>1280</v>
      </c>
      <c r="I17" s="12"/>
      <c r="J17" s="12" t="n">
        <f aca="false">J15*J16</f>
        <v>980</v>
      </c>
      <c r="K17" s="12" t="n">
        <f aca="false">K15*K16</f>
        <v>1200</v>
      </c>
      <c r="L17" s="12" t="n">
        <f aca="false">L15*L16</f>
        <v>1440</v>
      </c>
      <c r="M17" s="12" t="n">
        <f aca="false">M15*M16</f>
        <v>3400</v>
      </c>
      <c r="N17" s="12" t="n">
        <f aca="false">N15*N16</f>
        <v>4400</v>
      </c>
      <c r="O17" s="12" t="n">
        <f aca="false">O15*O16</f>
        <v>2800</v>
      </c>
      <c r="P17" s="12" t="n">
        <f aca="false">P15*P16</f>
        <v>3500</v>
      </c>
      <c r="Q17" s="12" t="n">
        <f aca="false">Q15*Q16</f>
        <v>4300</v>
      </c>
      <c r="R17" s="12" t="n">
        <f aca="false">R15*R16</f>
        <v>5100</v>
      </c>
      <c r="S17" s="12" t="n">
        <f aca="false">S15*S16</f>
        <v>12400</v>
      </c>
      <c r="T17" s="12" t="n">
        <f aca="false">T15*T16</f>
        <v>15200</v>
      </c>
      <c r="U17" s="12" t="n">
        <f aca="false">U15*U16</f>
        <v>16000</v>
      </c>
      <c r="V17" s="12" t="n">
        <f aca="false">V15*V16</f>
        <v>8200</v>
      </c>
      <c r="W17" s="12" t="n">
        <f aca="false">W15*W16</f>
        <v>16800</v>
      </c>
      <c r="X17" s="12" t="n">
        <f aca="false">X15*X16</f>
        <v>17200</v>
      </c>
      <c r="Y17" s="12" t="n">
        <f aca="false">Y15*Y16</f>
        <v>26400</v>
      </c>
      <c r="Z17" s="12" t="n">
        <f aca="false">Z15*Z16</f>
        <v>18000</v>
      </c>
      <c r="AA17" s="12" t="n">
        <f aca="false">AA15*AA16</f>
        <v>18400</v>
      </c>
      <c r="AB17" s="12" t="n">
        <f aca="false">AB15*AB16</f>
        <v>18800</v>
      </c>
      <c r="AC17" s="12" t="n">
        <f aca="false">AC15*AC16</f>
        <v>9600</v>
      </c>
      <c r="AD17" s="12" t="n">
        <f aca="false">AD15*AD16</f>
        <v>9800</v>
      </c>
      <c r="AE17" s="12" t="n">
        <f aca="false">AE15*AE16</f>
        <v>10000</v>
      </c>
      <c r="AF17" s="12" t="n">
        <f aca="false">AF15*AF16</f>
        <v>20400</v>
      </c>
      <c r="AG17" s="12" t="n">
        <f aca="false">AG15*AG16</f>
        <v>20800</v>
      </c>
      <c r="AH17" s="12" t="n">
        <f aca="false">AH15*AH16</f>
        <v>10600</v>
      </c>
      <c r="AI17" s="12" t="n">
        <f aca="false">AI15*AI16</f>
        <v>10800</v>
      </c>
      <c r="AJ17" s="12" t="n">
        <f aca="false">AJ15*AJ16</f>
        <v>11000</v>
      </c>
      <c r="AK17" s="12" t="n">
        <f aca="false">AK15*AK16</f>
        <v>11200</v>
      </c>
      <c r="AL17" s="12" t="n">
        <f aca="false">AL15*AL16</f>
        <v>22800</v>
      </c>
      <c r="AM17" s="12" t="n">
        <f aca="false">AM15*AM16</f>
        <v>23200</v>
      </c>
    </row>
    <row r="18" customFormat="false" ht="12" hidden="false" customHeight="false" outlineLevel="0" collapsed="false">
      <c r="A18" s="201" t="s">
        <v>309</v>
      </c>
      <c r="B18" s="12" t="n">
        <f aca="false">B17</f>
        <v>320</v>
      </c>
      <c r="C18" s="12" t="n">
        <f aca="false">C17</f>
        <v>200</v>
      </c>
      <c r="D18" s="12" t="n">
        <f aca="false">D17</f>
        <v>520</v>
      </c>
      <c r="E18" s="12" t="n">
        <f aca="false">E17</f>
        <v>640</v>
      </c>
      <c r="F18" s="12" t="n">
        <f aca="false">F17</f>
        <v>2100</v>
      </c>
      <c r="G18" s="12" t="n">
        <f aca="false">G17</f>
        <v>1040</v>
      </c>
      <c r="H18" s="12" t="n">
        <f aca="false">H17</f>
        <v>1280</v>
      </c>
      <c r="I18" s="12"/>
      <c r="J18" s="12" t="n">
        <f aca="false">J17</f>
        <v>980</v>
      </c>
      <c r="K18" s="12" t="n">
        <f aca="false">K17</f>
        <v>1200</v>
      </c>
      <c r="L18" s="12" t="n">
        <f aca="false">L17</f>
        <v>1440</v>
      </c>
      <c r="M18" s="12" t="n">
        <f aca="false">M17</f>
        <v>3400</v>
      </c>
      <c r="N18" s="12" t="n">
        <f aca="false">N17</f>
        <v>4400</v>
      </c>
      <c r="O18" s="12" t="n">
        <f aca="false">O17</f>
        <v>2800</v>
      </c>
      <c r="P18" s="12" t="n">
        <f aca="false">P17</f>
        <v>3500</v>
      </c>
      <c r="Q18" s="12" t="n">
        <f aca="false">Q17</f>
        <v>4300</v>
      </c>
      <c r="R18" s="12" t="n">
        <f aca="false">R17</f>
        <v>5100</v>
      </c>
      <c r="S18" s="12" t="n">
        <f aca="false">S17</f>
        <v>12400</v>
      </c>
      <c r="T18" s="12" t="n">
        <f aca="false">T17</f>
        <v>15200</v>
      </c>
      <c r="U18" s="12" t="n">
        <f aca="false">U17</f>
        <v>16000</v>
      </c>
      <c r="V18" s="12" t="n">
        <f aca="false">V17</f>
        <v>8200</v>
      </c>
      <c r="W18" s="12" t="n">
        <f aca="false">W17</f>
        <v>16800</v>
      </c>
      <c r="X18" s="12" t="n">
        <f aca="false">X17</f>
        <v>17200</v>
      </c>
      <c r="Y18" s="12" t="n">
        <f aca="false">Y17</f>
        <v>26400</v>
      </c>
      <c r="Z18" s="12" t="n">
        <f aca="false">Z17</f>
        <v>18000</v>
      </c>
      <c r="AA18" s="12" t="n">
        <f aca="false">AA17</f>
        <v>18400</v>
      </c>
      <c r="AB18" s="12" t="n">
        <f aca="false">AB17</f>
        <v>18800</v>
      </c>
      <c r="AC18" s="12" t="n">
        <f aca="false">AC17</f>
        <v>9600</v>
      </c>
      <c r="AD18" s="12" t="n">
        <f aca="false">AD17</f>
        <v>9800</v>
      </c>
      <c r="AE18" s="12" t="n">
        <f aca="false">AE17</f>
        <v>10000</v>
      </c>
      <c r="AF18" s="12" t="n">
        <f aca="false">AF17</f>
        <v>20400</v>
      </c>
      <c r="AG18" s="12" t="n">
        <f aca="false">AG17</f>
        <v>20800</v>
      </c>
      <c r="AH18" s="12" t="n">
        <f aca="false">AH17</f>
        <v>10600</v>
      </c>
      <c r="AI18" s="12" t="n">
        <f aca="false">AI17</f>
        <v>10800</v>
      </c>
      <c r="AJ18" s="12" t="n">
        <f aca="false">AJ17</f>
        <v>11000</v>
      </c>
      <c r="AK18" s="12" t="n">
        <f aca="false">AK17</f>
        <v>11200</v>
      </c>
      <c r="AL18" s="12" t="n">
        <f aca="false">AL17</f>
        <v>22800</v>
      </c>
      <c r="AM18" s="12" t="n">
        <f aca="false">AM17</f>
        <v>23200</v>
      </c>
    </row>
    <row r="19" customFormat="false" ht="12" hidden="false" customHeight="false" outlineLevel="0" collapsed="false">
      <c r="A19" s="201" t="s">
        <v>310</v>
      </c>
      <c r="B19" s="12"/>
      <c r="C19" s="12" t="n">
        <v>50</v>
      </c>
      <c r="D19" s="12"/>
      <c r="E19" s="12" t="n">
        <v>75</v>
      </c>
      <c r="F19" s="12"/>
      <c r="G19" s="12" t="n">
        <v>100</v>
      </c>
      <c r="H19" s="12" t="n">
        <v>80</v>
      </c>
      <c r="I19" s="12"/>
      <c r="J19" s="12" t="n">
        <v>150</v>
      </c>
      <c r="K19" s="12"/>
      <c r="L19" s="12"/>
      <c r="M19" s="12"/>
      <c r="N19" s="12" t="n">
        <v>200</v>
      </c>
      <c r="O19" s="12"/>
      <c r="P19" s="12"/>
      <c r="Q19" s="12"/>
      <c r="R19" s="12"/>
      <c r="S19" s="12"/>
      <c r="T19" s="12"/>
      <c r="U19" s="12"/>
      <c r="V19" s="12"/>
      <c r="W19" s="12"/>
      <c r="X19" s="12"/>
      <c r="Y19" s="12"/>
      <c r="Z19" s="12"/>
      <c r="AA19" s="12"/>
      <c r="AB19" s="12" t="n">
        <v>75</v>
      </c>
      <c r="AC19" s="12"/>
      <c r="AD19" s="12"/>
      <c r="AE19" s="12"/>
      <c r="AF19" s="12"/>
      <c r="AG19" s="12"/>
      <c r="AH19" s="12"/>
      <c r="AI19" s="12"/>
      <c r="AJ19" s="12"/>
      <c r="AK19" s="12"/>
      <c r="AL19" s="12"/>
      <c r="AM19" s="12"/>
    </row>
    <row r="20" customFormat="false" ht="12" hidden="false" customHeight="false" outlineLevel="0" collapsed="false">
      <c r="A20" s="201" t="s">
        <v>311</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row>
    <row r="21" customFormat="false" ht="12" hidden="false" customHeight="false" outlineLevel="0" collapsed="false">
      <c r="A21" s="201" t="s">
        <v>312</v>
      </c>
      <c r="B21" s="12"/>
      <c r="C21" s="12"/>
      <c r="D21" s="12" t="n">
        <v>500</v>
      </c>
      <c r="E21" s="12"/>
      <c r="F21" s="12"/>
      <c r="G21" s="12"/>
      <c r="H21" s="12"/>
      <c r="I21" s="12"/>
      <c r="J21" s="12"/>
      <c r="K21" s="12" t="n">
        <v>1120</v>
      </c>
      <c r="L21" s="12" t="n">
        <v>1360</v>
      </c>
      <c r="M21" s="12" t="n">
        <v>3200</v>
      </c>
      <c r="N21" s="12" t="n">
        <v>4000</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row>
    <row r="22" customFormat="false" ht="28" hidden="false" customHeight="true" outlineLevel="0" collapsed="false">
      <c r="A22" s="201" t="s">
        <v>313</v>
      </c>
      <c r="B22" s="12" t="n">
        <v>320</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row>
    <row r="23" customFormat="false" ht="15.5" hidden="false" customHeight="true" outlineLevel="0" collapsed="false">
      <c r="A23" s="201" t="s">
        <v>314</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row>
    <row r="24" customFormat="false" ht="12" hidden="false" customHeight="false" outlineLevel="0" collapsed="false">
      <c r="A24" s="201" t="s">
        <v>315</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row>
    <row r="25" customFormat="false" ht="12" hidden="false" customHeight="false" outlineLevel="0" collapsed="false">
      <c r="A25" s="201" t="s">
        <v>316</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row>
    <row r="26" customFormat="false" ht="12" hidden="false" customHeight="false" outlineLevel="0" collapsed="false">
      <c r="A26" s="20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2" hidden="false" customHeight="false" outlineLevel="0" collapsed="false">
      <c r="A27" s="20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8.82421875" defaultRowHeight="12" zeroHeight="false" outlineLevelRow="0" outlineLevelCol="0"/>
  <cols>
    <col collapsed="false" customWidth="true" hidden="false" outlineLevel="0" max="1" min="1" style="0" width="28.82"/>
    <col collapsed="false" customWidth="true" hidden="false" outlineLevel="0" max="2" min="2" style="0" width="30.66"/>
    <col collapsed="false" customWidth="true" hidden="false" outlineLevel="0" max="4" min="3" style="0" width="50.99"/>
    <col collapsed="false" customWidth="true" hidden="false" outlineLevel="0" max="5" min="5" style="0" width="41.32"/>
  </cols>
  <sheetData>
    <row r="1" customFormat="false" ht="15" hidden="false" customHeight="false" outlineLevel="0" collapsed="false">
      <c r="A1" s="6" t="s">
        <v>317</v>
      </c>
      <c r="B1" s="6" t="s">
        <v>318</v>
      </c>
      <c r="C1" s="6" t="s">
        <v>319</v>
      </c>
      <c r="D1" s="6"/>
      <c r="E1" s="203" t="s">
        <v>320</v>
      </c>
    </row>
    <row r="2" customFormat="false" ht="73" hidden="false" customHeight="false" outlineLevel="0" collapsed="false">
      <c r="A2" s="10" t="s">
        <v>321</v>
      </c>
      <c r="B2" s="10" t="s">
        <v>322</v>
      </c>
      <c r="C2" s="11" t="s">
        <v>323</v>
      </c>
      <c r="D2" s="11"/>
    </row>
    <row r="3" customFormat="false" ht="61" hidden="false" customHeight="false" outlineLevel="0" collapsed="false">
      <c r="A3" s="10" t="s">
        <v>324</v>
      </c>
      <c r="B3" s="10" t="s">
        <v>322</v>
      </c>
      <c r="C3" s="11" t="s">
        <v>325</v>
      </c>
      <c r="D3" s="11"/>
    </row>
    <row r="4" customFormat="false" ht="61" hidden="false" customHeight="false" outlineLevel="0" collapsed="false">
      <c r="A4" s="10" t="s">
        <v>326</v>
      </c>
      <c r="B4" s="10" t="s">
        <v>322</v>
      </c>
      <c r="C4" s="11" t="s">
        <v>327</v>
      </c>
      <c r="D4" s="11"/>
    </row>
    <row r="5" customFormat="false" ht="49" hidden="false" customHeight="false" outlineLevel="0" collapsed="false">
      <c r="A5" s="10" t="s">
        <v>328</v>
      </c>
      <c r="B5" s="10" t="s">
        <v>322</v>
      </c>
      <c r="C5" s="11" t="s">
        <v>329</v>
      </c>
      <c r="D5" s="11"/>
    </row>
    <row r="6" customFormat="false" ht="73" hidden="false" customHeight="false" outlineLevel="0" collapsed="false">
      <c r="A6" s="10" t="s">
        <v>330</v>
      </c>
      <c r="B6" s="10" t="s">
        <v>322</v>
      </c>
      <c r="C6" s="11" t="s">
        <v>331</v>
      </c>
      <c r="D6" s="11"/>
    </row>
    <row r="7" customFormat="false" ht="15" hidden="false" customHeight="false" outlineLevel="0" collapsed="false">
      <c r="A7" s="10" t="s">
        <v>332</v>
      </c>
      <c r="B7" s="10" t="s">
        <v>333</v>
      </c>
      <c r="C7" s="11"/>
      <c r="D7" s="11"/>
    </row>
    <row r="8" customFormat="false" ht="15" hidden="false" customHeight="false" outlineLevel="0" collapsed="false">
      <c r="A8" s="10" t="s">
        <v>334</v>
      </c>
      <c r="B8" s="10" t="s">
        <v>333</v>
      </c>
      <c r="C8" s="11"/>
      <c r="D8" s="11"/>
    </row>
    <row r="9" customFormat="false" ht="15" hidden="false" customHeight="false" outlineLevel="0" collapsed="false">
      <c r="A9" s="6" t="s">
        <v>335</v>
      </c>
      <c r="B9" s="6"/>
      <c r="C9" s="6" t="s">
        <v>336</v>
      </c>
      <c r="D9" s="6"/>
      <c r="E9" s="203" t="s">
        <v>320</v>
      </c>
    </row>
    <row r="10" customFormat="false" ht="61" hidden="false" customHeight="false" outlineLevel="0" collapsed="false">
      <c r="A10" s="10" t="s">
        <v>337</v>
      </c>
      <c r="B10" s="10" t="s">
        <v>338</v>
      </c>
      <c r="C10" s="11" t="s">
        <v>339</v>
      </c>
      <c r="D10" s="11"/>
    </row>
    <row r="11" customFormat="false" ht="15" hidden="false" customHeight="false" outlineLevel="0" collapsed="false">
      <c r="A11" s="16" t="s">
        <v>340</v>
      </c>
      <c r="B11" s="10" t="s">
        <v>341</v>
      </c>
      <c r="C11" s="11" t="s">
        <v>342</v>
      </c>
      <c r="D11" s="11"/>
    </row>
    <row r="12" customFormat="false" ht="30.5" hidden="false" customHeight="true" outlineLevel="0" collapsed="false">
      <c r="A12" s="16" t="s">
        <v>343</v>
      </c>
      <c r="B12" s="10" t="s">
        <v>344</v>
      </c>
      <c r="C12" s="11" t="s">
        <v>345</v>
      </c>
      <c r="D12" s="11" t="s">
        <v>346</v>
      </c>
    </row>
    <row r="13" customFormat="false" ht="25" hidden="false" customHeight="false" outlineLevel="0" collapsed="false">
      <c r="A13" s="10" t="s">
        <v>347</v>
      </c>
      <c r="B13" s="10" t="s">
        <v>344</v>
      </c>
      <c r="C13" s="11" t="s">
        <v>348</v>
      </c>
      <c r="D13" s="11" t="s">
        <v>349</v>
      </c>
    </row>
    <row r="14" customFormat="false" ht="15" hidden="false" customHeight="false" outlineLevel="0" collapsed="false">
      <c r="A14" s="10" t="s">
        <v>350</v>
      </c>
      <c r="B14" s="10" t="s">
        <v>344</v>
      </c>
      <c r="C14" s="11" t="s">
        <v>351</v>
      </c>
      <c r="D14" s="11"/>
    </row>
    <row r="15" customFormat="false" ht="15" hidden="false" customHeight="false" outlineLevel="0" collapsed="false">
      <c r="A15" s="10" t="s">
        <v>352</v>
      </c>
      <c r="B15" s="10" t="s">
        <v>344</v>
      </c>
      <c r="C15" s="11"/>
      <c r="D15" s="11"/>
    </row>
    <row r="16" customFormat="false" ht="15" hidden="false" customHeight="false" outlineLevel="0" collapsed="false">
      <c r="A16" s="16" t="s">
        <v>353</v>
      </c>
      <c r="B16" s="10" t="s">
        <v>354</v>
      </c>
      <c r="C16" s="11"/>
      <c r="D16" s="11" t="s">
        <v>355</v>
      </c>
    </row>
    <row r="17" customFormat="false" ht="15" hidden="false" customHeight="false" outlineLevel="0" collapsed="false">
      <c r="A17" s="16" t="s">
        <v>356</v>
      </c>
      <c r="B17" s="10" t="s">
        <v>354</v>
      </c>
      <c r="C17" s="11"/>
      <c r="D17" s="11" t="s">
        <v>357</v>
      </c>
    </row>
    <row r="18" customFormat="false" ht="15" hidden="false" customHeight="false" outlineLevel="0" collapsed="false">
      <c r="A18" s="16" t="s">
        <v>358</v>
      </c>
      <c r="B18" s="10" t="s">
        <v>354</v>
      </c>
      <c r="C18" s="11"/>
      <c r="D18" s="11" t="s">
        <v>357</v>
      </c>
    </row>
    <row r="19" customFormat="false" ht="15" hidden="false" customHeight="false" outlineLevel="0" collapsed="false">
      <c r="A19" s="16" t="s">
        <v>359</v>
      </c>
      <c r="B19" s="10" t="s">
        <v>354</v>
      </c>
      <c r="C19" s="11"/>
      <c r="D19" s="11" t="s">
        <v>357</v>
      </c>
    </row>
    <row r="20" customFormat="false" ht="15" hidden="false" customHeight="false" outlineLevel="0" collapsed="false">
      <c r="A20" s="16" t="s">
        <v>360</v>
      </c>
      <c r="B20" s="10" t="s">
        <v>354</v>
      </c>
      <c r="C20" s="11"/>
      <c r="D20" s="11" t="s">
        <v>357</v>
      </c>
    </row>
    <row r="21" customFormat="false" ht="15" hidden="false" customHeight="false" outlineLevel="0" collapsed="false">
      <c r="A21" s="16" t="s">
        <v>361</v>
      </c>
      <c r="B21" s="10" t="s">
        <v>362</v>
      </c>
      <c r="C21" s="11"/>
      <c r="D21" s="11" t="s">
        <v>357</v>
      </c>
    </row>
    <row r="22" customFormat="false" ht="15" hidden="false" customHeight="false" outlineLevel="0" collapsed="false">
      <c r="A22" s="16" t="s">
        <v>363</v>
      </c>
      <c r="B22" s="16" t="s">
        <v>364</v>
      </c>
      <c r="C22" s="11"/>
      <c r="D22" s="11" t="s">
        <v>365</v>
      </c>
    </row>
    <row r="23" customFormat="false" ht="15" hidden="false" customHeight="false" outlineLevel="0" collapsed="false">
      <c r="A23" s="16" t="s">
        <v>366</v>
      </c>
      <c r="B23" s="16" t="s">
        <v>364</v>
      </c>
      <c r="C23" s="11"/>
      <c r="D23" s="11" t="s">
        <v>365</v>
      </c>
    </row>
    <row r="24" customFormat="false" ht="15" hidden="false" customHeight="false" outlineLevel="0" collapsed="false">
      <c r="A24" s="16" t="s">
        <v>367</v>
      </c>
      <c r="B24" s="16" t="s">
        <v>364</v>
      </c>
      <c r="C24" s="11"/>
      <c r="D24" s="11" t="s">
        <v>365</v>
      </c>
    </row>
    <row r="25" customFormat="false" ht="15" hidden="false" customHeight="false" outlineLevel="0" collapsed="false">
      <c r="A25" s="16" t="s">
        <v>368</v>
      </c>
      <c r="B25" s="16" t="s">
        <v>364</v>
      </c>
      <c r="C25" s="11"/>
      <c r="D25" s="11" t="s">
        <v>365</v>
      </c>
    </row>
    <row r="26" customFormat="false" ht="15" hidden="false" customHeight="false" outlineLevel="0" collapsed="false">
      <c r="A26" s="16" t="s">
        <v>369</v>
      </c>
      <c r="B26" s="16" t="s">
        <v>364</v>
      </c>
      <c r="C26" s="11"/>
      <c r="D26" s="11" t="s">
        <v>365</v>
      </c>
    </row>
    <row r="27" customFormat="false" ht="15" hidden="false" customHeight="false" outlineLevel="0" collapsed="false">
      <c r="A27" s="16" t="s">
        <v>370</v>
      </c>
      <c r="B27" s="10" t="s">
        <v>371</v>
      </c>
      <c r="C27" s="11"/>
      <c r="D27" s="11" t="s">
        <v>372</v>
      </c>
    </row>
    <row r="28" customFormat="false" ht="15" hidden="false" customHeight="false" outlineLevel="0" collapsed="false">
      <c r="A28" s="16" t="s">
        <v>373</v>
      </c>
      <c r="B28" s="10" t="s">
        <v>371</v>
      </c>
      <c r="C28" s="11"/>
      <c r="D28" s="11" t="s">
        <v>372</v>
      </c>
    </row>
    <row r="29" customFormat="false" ht="15" hidden="false" customHeight="false" outlineLevel="0" collapsed="false">
      <c r="A29" s="16" t="s">
        <v>374</v>
      </c>
      <c r="B29" s="10" t="s">
        <v>375</v>
      </c>
      <c r="C29" s="11"/>
      <c r="D29" s="11" t="s">
        <v>376</v>
      </c>
    </row>
    <row r="30" customFormat="false" ht="15" hidden="false" customHeight="false" outlineLevel="0" collapsed="false">
      <c r="A30" s="16" t="s">
        <v>377</v>
      </c>
      <c r="B30" s="10" t="s">
        <v>378</v>
      </c>
      <c r="C30" s="11"/>
      <c r="D30" s="11" t="s">
        <v>376</v>
      </c>
    </row>
    <row r="31" customFormat="false" ht="15" hidden="false" customHeight="false" outlineLevel="0" collapsed="false">
      <c r="A31" s="6" t="s">
        <v>379</v>
      </c>
      <c r="B31" s="6"/>
      <c r="C31" s="6" t="s">
        <v>380</v>
      </c>
      <c r="D31" s="6"/>
      <c r="E31" s="203" t="s">
        <v>320</v>
      </c>
    </row>
    <row r="32" customFormat="false" ht="49" hidden="false" customHeight="false" outlineLevel="0" collapsed="false">
      <c r="A32" s="10" t="s">
        <v>381</v>
      </c>
      <c r="B32" s="10"/>
      <c r="C32" s="11" t="s">
        <v>382</v>
      </c>
      <c r="D32" s="11"/>
    </row>
    <row r="33" customFormat="false" ht="73" hidden="false" customHeight="false" outlineLevel="0" collapsed="false">
      <c r="A33" s="10" t="s">
        <v>383</v>
      </c>
      <c r="B33" s="10"/>
      <c r="C33" s="11" t="s">
        <v>384</v>
      </c>
      <c r="D33" s="11"/>
    </row>
    <row r="34" customFormat="false" ht="22.75" hidden="false" customHeight="true" outlineLevel="0" collapsed="false">
      <c r="A34" s="6" t="s">
        <v>385</v>
      </c>
      <c r="B34" s="6"/>
      <c r="C34" s="6" t="s">
        <v>380</v>
      </c>
      <c r="D34" s="6"/>
      <c r="E34" s="203" t="s">
        <v>320</v>
      </c>
    </row>
    <row r="35" customFormat="false" ht="25" hidden="false" customHeight="false" outlineLevel="0" collapsed="false">
      <c r="A35" s="10" t="s">
        <v>386</v>
      </c>
      <c r="B35" s="10"/>
      <c r="C35" s="204" t="s">
        <v>387</v>
      </c>
      <c r="D35" s="204"/>
    </row>
    <row r="36" customFormat="false" ht="12" hidden="false" customHeight="false" outlineLevel="0" collapsed="false">
      <c r="A36" s="0"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21:48:28Z</dcterms:created>
  <dc:creator>xxx</dc:creator>
  <dc:description/>
  <dc:language>en-US</dc:language>
  <cp:lastModifiedBy>Ira Fay</cp:lastModifiedBy>
  <cp:lastPrinted>2004-02-24T19:53:58Z</cp:lastPrinted>
  <dcterms:modified xsi:type="dcterms:W3CDTF">2014-03-23T17:46:50Z</dcterms:modified>
  <cp:revision>0</cp:revision>
  <dc:subject/>
  <dc:title/>
</cp:coreProperties>
</file>